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июль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044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155</v>
      </c>
      <c r="D9" s="12" t="n">
        <v>139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155</v>
      </c>
      <c r="D11" s="12" t="n">
        <v>139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38</v>
      </c>
      <c r="D13" s="12" t="n">
        <v>232.9</v>
      </c>
    </row>
    <row r="14" customFormat="false" ht="18.75" hidden="false" customHeight="false" outlineLevel="0" collapsed="false">
      <c r="B14" s="13" t="s">
        <v>9</v>
      </c>
      <c r="C14" s="12" t="n">
        <v>1588</v>
      </c>
      <c r="D14" s="12" t="n">
        <v>493.4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2096.4</v>
      </c>
      <c r="D25" s="12" t="n">
        <v>1672.4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173.5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941.4</v>
      </c>
      <c r="D30" s="12" t="n">
        <f aca="false">D9+D12+D13+D14+D15+D16+D17+D18+D19+D20+D21+D22+D23+D24+D25</f>
        <v>2537.7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708.3</v>
      </c>
      <c r="D32" s="12" t="n">
        <v>1134.3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88</v>
      </c>
      <c r="D33" s="12" t="n">
        <v>46.8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671.8</v>
      </c>
      <c r="D35" s="12" t="n">
        <v>671.8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272.5</v>
      </c>
      <c r="D36" s="12" t="n">
        <v>16.6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24.6</v>
      </c>
      <c r="D39" s="12" t="n">
        <v>700.6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39.8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965.2</v>
      </c>
      <c r="D46" s="12" t="n">
        <f aca="false">D32+D33+D34+D35+D36+D37+D38+D39+D40+D41+D42+D43+D44+D45</f>
        <v>2609.9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23.8</v>
      </c>
      <c r="D47" s="12" t="n">
        <f aca="false">D30-D46</f>
        <v>-72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0-08-25T06:56:45Z</dcterms:modified>
  <cp:revision>0</cp:revision>
  <dc:subject/>
  <dc:title/>
</cp:coreProperties>
</file>