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сентябрь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739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45</v>
      </c>
      <c r="D9" s="12" t="n">
        <v>157.1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45</v>
      </c>
      <c r="D11" s="12" t="n">
        <v>157.1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7</v>
      </c>
      <c r="D13" s="12" t="n">
        <v>38.3</v>
      </c>
    </row>
    <row r="14" customFormat="false" ht="18.35" hidden="false" customHeight="false" outlineLevel="0" collapsed="false">
      <c r="B14" s="13" t="s">
        <v>9</v>
      </c>
      <c r="C14" s="12" t="n">
        <v>1497</v>
      </c>
      <c r="D14" s="12" t="n">
        <v>1235.4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 t="n">
        <v>32.2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2268.2</v>
      </c>
      <c r="D25" s="12" t="n">
        <v>1382.5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114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951.2</v>
      </c>
      <c r="D30" s="12" t="n">
        <f aca="false">D9+D12+D13+D14+D15+D16+D17+D18+D19+D20+D21+D22+D23+D24+D25</f>
        <v>2845.5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792.5</v>
      </c>
      <c r="D32" s="12" t="n">
        <v>1320.6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59.1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30.7</v>
      </c>
      <c r="D35" s="12" t="n">
        <v>603.4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353.6</v>
      </c>
      <c r="D36" s="12" t="n">
        <v>238.3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47</v>
      </c>
      <c r="D39" s="12" t="n">
        <v>812.3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48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038.6</v>
      </c>
      <c r="D46" s="12" t="n">
        <f aca="false">D32+D33+D34+D35+D36+D37+D38+D39+D40+D41+D42+D43+D44+D45</f>
        <v>3081.7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87.4000000000001</v>
      </c>
      <c r="D47" s="12" t="n">
        <f aca="false">D30-D46</f>
        <v>-236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10-18T07:54:46Z</dcterms:modified>
  <cp:revision>26</cp:revision>
  <dc:subject/>
  <dc:title/>
</cp:coreProperties>
</file>