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август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709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45</v>
      </c>
      <c r="D9" s="12" t="n">
        <v>143.3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45</v>
      </c>
      <c r="D11" s="12" t="n">
        <v>143.3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7</v>
      </c>
      <c r="D13" s="12" t="n">
        <v>38.3</v>
      </c>
    </row>
    <row r="14" customFormat="false" ht="18.35" hidden="false" customHeight="false" outlineLevel="0" collapsed="false">
      <c r="B14" s="13" t="s">
        <v>9</v>
      </c>
      <c r="C14" s="12" t="n">
        <v>1497</v>
      </c>
      <c r="D14" s="12" t="n">
        <v>902.1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2082.7</v>
      </c>
      <c r="D25" s="12" t="n">
        <v>1146.7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94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765.7</v>
      </c>
      <c r="D30" s="12" t="n">
        <f aca="false">D9+D12+D13+D14+D15+D16+D17+D18+D19+D20+D21+D22+D23+D24+D25</f>
        <v>2230.4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583.8</v>
      </c>
      <c r="D32" s="12" t="n">
        <v>1215.4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51.2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30</v>
      </c>
      <c r="D35" s="12" t="n">
        <v>525.9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351.2</v>
      </c>
      <c r="D36" s="12" t="n">
        <v>234.5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39.9</v>
      </c>
      <c r="D39" s="12" t="n">
        <v>716.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42.7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819.7</v>
      </c>
      <c r="D46" s="12" t="n">
        <f aca="false">D32+D33+D34+D35+D36+D37+D38+D39+D40+D41+D42+D43+D44+D45</f>
        <v>2786.2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54</v>
      </c>
      <c r="D47" s="12" t="n">
        <f aca="false">D30-D46</f>
        <v>-555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10-18T07:49:43Z</dcterms:modified>
  <cp:revision>25</cp:revision>
  <dc:subject/>
  <dc:title/>
</cp:coreProperties>
</file>