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ль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678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120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120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852.6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2082.7</v>
      </c>
      <c r="D25" s="12" t="n">
        <v>1032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90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65.7</v>
      </c>
      <c r="D30" s="12" t="n">
        <f aca="false">D9+D12+D13+D14+D15+D16+D17+D18+D19+D20+D21+D22+D23+D24+D25</f>
        <v>2043.7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59.5</v>
      </c>
      <c r="D32" s="12" t="n">
        <v>1095.4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45.3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30</v>
      </c>
      <c r="D35" s="12" t="n">
        <v>506.5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346.2</v>
      </c>
      <c r="D36" s="12" t="n">
        <v>232.2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679.6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37.4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90.4</v>
      </c>
      <c r="D46" s="12" t="n">
        <f aca="false">D32+D33+D34+D35+D36+D37+D38+D39+D40+D41+D42+D43+D44+D45</f>
        <v>2596.4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24.7</v>
      </c>
      <c r="D47" s="12" t="n">
        <f aca="false">D30-D46</f>
        <v>-552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10-18T07:43:47Z</dcterms:modified>
  <cp:revision>24</cp:revision>
  <dc:subject/>
  <dc:title/>
</cp:coreProperties>
</file>