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2 квартал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556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05.3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05.3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3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669.8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1943.8</v>
      </c>
      <c r="D25" s="12" t="n">
        <v>581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90.9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626.8</v>
      </c>
      <c r="D30" s="12" t="n">
        <f aca="false">D9+D12+D13+D14+D15+D16+D17+D18+D19+D20+D21+D22+D23+D24+D25</f>
        <v>1394.6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534.8</v>
      </c>
      <c r="D32" s="12" t="n">
        <v>935.7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39.4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30</v>
      </c>
      <c r="D35" s="12" t="n">
        <v>108.9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07.3</v>
      </c>
      <c r="D36" s="12" t="n">
        <v>59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39.9</v>
      </c>
      <c r="D39" s="12" t="n">
        <v>535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32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626.8</v>
      </c>
      <c r="D46" s="12" t="n">
        <f aca="false">D32+D33+D34+D35+D36+D37+D38+D39+D40+D41+D42+D43+D44+D45</f>
        <v>1710.9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-316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07-23T08:44:44Z</dcterms:modified>
  <cp:revision>22</cp:revision>
  <dc:subject/>
  <dc:title/>
</cp:coreProperties>
</file>