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июнь 2019 г.</t>
  </si>
  <si>
    <t xml:space="preserve">Наименование показателя</t>
  </si>
  <si>
    <t xml:space="preserve">           Назначено          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647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45</v>
      </c>
      <c r="D9" s="12" t="n">
        <v>105.3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45</v>
      </c>
      <c r="D11" s="12" t="n">
        <v>105.3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7</v>
      </c>
      <c r="D13" s="12" t="n">
        <v>38.3</v>
      </c>
    </row>
    <row r="14" customFormat="false" ht="18.35" hidden="false" customHeight="false" outlineLevel="0" collapsed="false">
      <c r="B14" s="13" t="s">
        <v>9</v>
      </c>
      <c r="C14" s="12" t="n">
        <v>1497</v>
      </c>
      <c r="D14" s="12" t="n">
        <v>669.8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943.8</v>
      </c>
      <c r="D25" s="12" t="n">
        <v>581.2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58.7</v>
      </c>
      <c r="D27" s="12" t="n">
        <v>90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626.8</v>
      </c>
      <c r="D30" s="12" t="n">
        <f aca="false">D9+D12+D13+D14+D15+D16+D17+D18+D19+D20+D21+D22+D23+D24+D25</f>
        <v>1394.6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534.8</v>
      </c>
      <c r="D32" s="12" t="n">
        <v>935.7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8.8</v>
      </c>
      <c r="D33" s="12" t="n">
        <v>39.4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30</v>
      </c>
      <c r="D35" s="12" t="n">
        <v>108.9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207.3</v>
      </c>
      <c r="D36" s="12" t="n">
        <v>59.4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039.9</v>
      </c>
      <c r="D39" s="12" t="n">
        <v>535.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32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626.8</v>
      </c>
      <c r="D46" s="12" t="n">
        <f aca="false">D32+D33+D34+D35+D36+D37+D38+D39+D40+D41+D42+D43+D44+D45</f>
        <v>1710.9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316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07-23T08:46:07Z</dcterms:modified>
  <cp:revision>23</cp:revision>
  <dc:subject/>
  <dc:title/>
</cp:coreProperties>
</file>