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й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61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90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90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668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30.3</v>
      </c>
      <c r="D25" s="12" t="n">
        <v>450.8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52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513.3</v>
      </c>
      <c r="D30" s="12" t="n">
        <f aca="false">D9+D12+D13+D14+D15+D16+D17+D18+D19+D20+D21+D22+D23+D24+D25</f>
        <v>1248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17.2</v>
      </c>
      <c r="D32" s="12" t="n">
        <v>815.5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31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591.4</v>
      </c>
      <c r="D35" s="12" t="n">
        <v>84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50</v>
      </c>
      <c r="D36" s="12" t="n">
        <v>57.9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444.2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26.7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13.3</v>
      </c>
      <c r="D46" s="12" t="n">
        <f aca="false">D32+D33+D34+D35+D36+D37+D38+D39+D40+D41+D42+D43+D44+D45</f>
        <v>1460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21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7-23T08:51:23Z</dcterms:modified>
  <cp:revision>23</cp:revision>
  <dc:subject/>
  <dc:title/>
</cp:coreProperties>
</file>