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рт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556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54.8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54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447.2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30.3</v>
      </c>
      <c r="D25" s="12" t="n">
        <v>110.3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39.7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513.3</v>
      </c>
      <c r="D30" s="12" t="n">
        <f aca="false">D9+D12+D13+D14+D15+D16+D17+D18+D19+D20+D21+D22+D23+D24+D25</f>
        <v>650.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17.2</v>
      </c>
      <c r="D32" s="12" t="n">
        <v>511.6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19.7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591.4</v>
      </c>
      <c r="D35" s="12" t="n">
        <v>84.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50</v>
      </c>
      <c r="D36" s="12" t="n">
        <v>1.2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266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16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13.3</v>
      </c>
      <c r="D46" s="12" t="n">
        <f aca="false">D32+D33+D34+D35+D36+D37+D38+D39+D40+D41+D42+D43+D44+D45</f>
        <v>899.4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248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4-15T10:59:59Z</dcterms:modified>
  <cp:revision>21</cp:revision>
  <dc:subject/>
  <dc:title/>
</cp:coreProperties>
</file>