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4 квартал 2018 г.</t>
  </si>
  <si>
    <t xml:space="preserve">Наименование показателя</t>
  </si>
  <si>
    <t xml:space="preserve">           Назначено           на 2018 год</t>
  </si>
  <si>
    <t xml:space="preserve">4 квартал 2018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s">
        <v>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83</v>
      </c>
      <c r="D9" s="12" t="n">
        <v>183.1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83</v>
      </c>
      <c r="D11" s="12" t="n">
        <v>183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35" hidden="false" customHeight="false" outlineLevel="0" collapsed="false">
      <c r="B13" s="13" t="s">
        <v>9</v>
      </c>
      <c r="C13" s="12" t="n">
        <v>35.7</v>
      </c>
      <c r="D13" s="12" t="n">
        <v>35.7</v>
      </c>
    </row>
    <row r="14" customFormat="false" ht="18.35" hidden="false" customHeight="false" outlineLevel="0" collapsed="false">
      <c r="B14" s="13" t="s">
        <v>10</v>
      </c>
      <c r="C14" s="12" t="n">
        <v>1433.1</v>
      </c>
      <c r="D14" s="12" t="n">
        <v>1443.6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58.3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 t="n">
        <v>0.5</v>
      </c>
      <c r="D23" s="12" t="n">
        <v>0.5</v>
      </c>
    </row>
    <row r="24" customFormat="false" ht="23.25" hidden="false" customHeight="true" outlineLevel="0" collapsed="false">
      <c r="B24" s="13" t="s">
        <v>20</v>
      </c>
      <c r="C24" s="12" t="n">
        <v>5</v>
      </c>
      <c r="D24" s="12" t="n">
        <v>5</v>
      </c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046.1</v>
      </c>
      <c r="D25" s="12" t="n">
        <v>2046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0.1</v>
      </c>
      <c r="D27" s="12" t="n">
        <v>110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761.7</v>
      </c>
      <c r="D30" s="12" t="n">
        <f aca="false">D9+D12+D13+D14+D15+D16+D17+D18+D19+D20+D21+D22+D23+D24+D25</f>
        <v>3772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819.6</v>
      </c>
      <c r="D32" s="12" t="n">
        <v>1813.6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75.3</v>
      </c>
      <c r="D33" s="12" t="n">
        <v>75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651.2</v>
      </c>
      <c r="D35" s="12" t="n">
        <v>651.2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71.1</v>
      </c>
      <c r="D36" s="12" t="n">
        <v>171.1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1029.7</v>
      </c>
      <c r="D39" s="12" t="n">
        <v>1029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59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06.9</v>
      </c>
      <c r="D46" s="12" t="n">
        <f aca="false">D32+D33+D34+D35+D36+D37+D38+D39+D40+D41+D42+D43+D44+D45</f>
        <v>3800.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45.2</v>
      </c>
      <c r="D47" s="12" t="n">
        <f aca="false">D30-D46</f>
        <v>-28.4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01-28T07:37:02Z</dcterms:modified>
  <cp:revision>28</cp:revision>
  <dc:subject/>
  <dc:title/>
</cp:coreProperties>
</file>