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ноябрь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435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163.8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163.8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1220.7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.5</v>
      </c>
    </row>
    <row r="24" customFormat="false" ht="23.25" hidden="false" customHeight="true" outlineLevel="0" collapsed="false">
      <c r="B24" s="13" t="s">
        <v>19</v>
      </c>
      <c r="C24" s="12"/>
      <c r="D24" s="12" t="n">
        <v>5</v>
      </c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2046.1</v>
      </c>
      <c r="D25" s="12" t="n">
        <v>1849.6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101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440.1</v>
      </c>
      <c r="D30" s="12" t="n">
        <f aca="false">D9+D12+D13+D14+D15+D16+D17+D18+D19+D20+D21+D22+D23+D24+D25</f>
        <v>3333.6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695.4</v>
      </c>
      <c r="D32" s="12" t="n">
        <v>1584.2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5.3</v>
      </c>
      <c r="D33" s="12" t="n">
        <v>68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5.1</v>
      </c>
      <c r="D35" s="12" t="n">
        <v>638.3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261.2</v>
      </c>
      <c r="D36" s="12" t="n">
        <v>170.7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13</v>
      </c>
      <c r="D39" s="12" t="n">
        <v>943.6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0</v>
      </c>
      <c r="D41" s="12" t="n">
        <v>54.8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940</v>
      </c>
      <c r="D46" s="12" t="n">
        <f aca="false">D32+D33+D34+D35+D36+D37+D38+D39+D40+D41+D42+D43+D44+D45</f>
        <v>3459.6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499.9</v>
      </c>
      <c r="D47" s="12" t="n">
        <f aca="false">D30-D46</f>
        <v>-12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01-28T07:29:52Z</dcterms:modified>
  <cp:revision>26</cp:revision>
  <dc:subject/>
  <dc:title/>
</cp:coreProperties>
</file>