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3 квартал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374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130.6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130.6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731.9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 t="n">
        <v>32.2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.5</v>
      </c>
    </row>
    <row r="24" customFormat="false" ht="23.25" hidden="false" customHeight="true" outlineLevel="0" collapsed="false">
      <c r="B24" s="13" t="s">
        <v>19</v>
      </c>
      <c r="C24" s="12"/>
      <c r="D24" s="12" t="n">
        <v>5</v>
      </c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84.9</v>
      </c>
      <c r="D25" s="12" t="n">
        <v>1397.5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82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78.9</v>
      </c>
      <c r="D30" s="12" t="n">
        <f aca="false">D9+D12+D13+D14+D15+D16+D17+D18+D19+D20+D21+D22+D23+D24+D25</f>
        <v>2333.4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624.9</v>
      </c>
      <c r="D32" s="12" t="n">
        <v>1357.2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5.3</v>
      </c>
      <c r="D33" s="12" t="n">
        <v>55.2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2.5</v>
      </c>
      <c r="D35" s="12" t="n">
        <v>613.5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72.4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771.4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0</v>
      </c>
      <c r="D41" s="12" t="n">
        <v>44.8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673.5</v>
      </c>
      <c r="D46" s="12" t="n">
        <f aca="false">D32+D33+D34+D35+D36+D37+D38+D39+D40+D41+D42+D43+D44+D45</f>
        <v>2914.5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394.6</v>
      </c>
      <c r="D47" s="12" t="n">
        <f aca="false">D30-D46</f>
        <v>-581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10-19T07:50:36Z</dcterms:modified>
  <cp:revision>25</cp:revision>
  <dc:subject/>
  <dc:title/>
</cp:coreProperties>
</file>