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вгуст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344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20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20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655.5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5.9</v>
      </c>
      <c r="D25" s="12" t="n">
        <v>1227.7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73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79.9</v>
      </c>
      <c r="D30" s="12" t="n">
        <f aca="false">D9+D12+D13+D14+D15+D16+D17+D18+D19+D20+D21+D22+D23+D24+D25</f>
        <v>2039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92.5</v>
      </c>
      <c r="D32" s="12" t="n">
        <v>1235.9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4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51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4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683.3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39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42</v>
      </c>
      <c r="D46" s="12" t="n">
        <f aca="false">D32+D33+D34+D35+D36+D37+D38+D39+D40+D41+D42+D43+D44+D45</f>
        <v>2563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62.1</v>
      </c>
      <c r="D47" s="12" t="n">
        <f aca="false">D30-D46</f>
        <v>-523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10-19T07:41:19Z</dcterms:modified>
  <cp:revision>23</cp:revision>
  <dc:subject/>
  <dc:title/>
</cp:coreProperties>
</file>