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сентябрь 2018 г.</t>
  </si>
  <si>
    <t xml:space="preserve">Наименование показателя</t>
  </si>
  <si>
    <t xml:space="preserve">           Назначено          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374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83</v>
      </c>
      <c r="D9" s="12" t="n">
        <v>130.6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83</v>
      </c>
      <c r="D11" s="12" t="n">
        <v>130.6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14</v>
      </c>
      <c r="D13" s="12" t="n">
        <v>35.7</v>
      </c>
    </row>
    <row r="14" customFormat="false" ht="18.35" hidden="false" customHeight="false" outlineLevel="0" collapsed="false">
      <c r="B14" s="13" t="s">
        <v>9</v>
      </c>
      <c r="C14" s="12" t="n">
        <v>1194</v>
      </c>
      <c r="D14" s="12" t="n">
        <v>731.9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2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 t="n">
        <v>32.2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1</v>
      </c>
      <c r="D23" s="12" t="n">
        <v>0.5</v>
      </c>
    </row>
    <row r="24" customFormat="false" ht="23.25" hidden="false" customHeight="true" outlineLevel="0" collapsed="false">
      <c r="B24" s="13" t="s">
        <v>19</v>
      </c>
      <c r="C24" s="12"/>
      <c r="D24" s="12" t="n">
        <v>5</v>
      </c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884.9</v>
      </c>
      <c r="D25" s="12" t="n">
        <v>1397.5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10.1</v>
      </c>
      <c r="D27" s="12" t="n">
        <v>82.9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278.9</v>
      </c>
      <c r="D30" s="12" t="n">
        <f aca="false">D9+D12+D13+D14+D15+D16+D17+D18+D19+D20+D21+D22+D23+D24+D25</f>
        <v>2333.4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624.9</v>
      </c>
      <c r="D32" s="12" t="n">
        <v>1357.2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5.3</v>
      </c>
      <c r="D33" s="12" t="n">
        <v>55.2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832.5</v>
      </c>
      <c r="D35" s="12" t="n">
        <v>613.5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104</v>
      </c>
      <c r="D36" s="12" t="n">
        <v>72.4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976.8</v>
      </c>
      <c r="D39" s="12" t="n">
        <v>771.4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60</v>
      </c>
      <c r="D41" s="12" t="n">
        <v>44.8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673.5</v>
      </c>
      <c r="D46" s="12" t="n">
        <f aca="false">D32+D33+D34+D35+D36+D37+D38+D39+D40+D41+D42+D43+D44+D45</f>
        <v>2914.5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394.6</v>
      </c>
      <c r="D47" s="12" t="n">
        <f aca="false">D30-D46</f>
        <v>-581.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8-10-19T07:49:14Z</dcterms:modified>
  <cp:revision>24</cp:revision>
  <dc:subject/>
  <dc:title/>
</cp:coreProperties>
</file>