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н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28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85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85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452.6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809.6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54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1383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981.9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36.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332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33.3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510.7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29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1925.3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541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7-20T12:44:08Z</dcterms:modified>
  <cp:revision>21</cp:revision>
  <dc:subject/>
  <dc:title/>
</cp:coreProperties>
</file>