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апрель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221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59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59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14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194</v>
      </c>
      <c r="D14" s="12" t="n">
        <v>426.9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1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64.2</v>
      </c>
      <c r="D25" s="12" t="n">
        <v>534.8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36.6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258.2</v>
      </c>
      <c r="D30" s="12" t="n">
        <f aca="false">D9+D12+D13+D14+D15+D16+D17+D18+D19+D20+D21+D22+D23+D24+D25</f>
        <v>1056.4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467.3</v>
      </c>
      <c r="D32" s="12" t="n">
        <v>615.1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3.6</v>
      </c>
      <c r="D33" s="12" t="n">
        <v>2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833.4</v>
      </c>
      <c r="D35" s="12" t="n">
        <v>134.7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04</v>
      </c>
      <c r="D36" s="12" t="n">
        <v>1.5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976.8</v>
      </c>
      <c r="D39" s="12" t="n">
        <v>294.1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19.9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591.1</v>
      </c>
      <c r="D46" s="12" t="n">
        <f aca="false">D32+D33+D34+D35+D36+D37+D38+D39+D40+D41+D42+D43+D44+D45</f>
        <v>1089.3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332.9</v>
      </c>
      <c r="D47" s="12" t="n">
        <f aca="false">D30-D46</f>
        <v>-32.9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8-07-20T12:47:31Z</dcterms:modified>
  <cp:revision>19</cp:revision>
  <dc:subject/>
  <dc:title/>
</cp:coreProperties>
</file>