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на 01.03.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160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27.9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27.9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132.4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64.2</v>
      </c>
      <c r="D25" s="12" t="n">
        <v>162.1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18.2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58.2</v>
      </c>
      <c r="D30" s="12" t="n">
        <f aca="false">D9+D12+D13+D14+D15+D16+D17+D18+D19+D20+D21+D22+D23+D24+D25</f>
        <v>358.1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467.3</v>
      </c>
      <c r="D32" s="12" t="n">
        <v>327.8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3.6</v>
      </c>
      <c r="D33" s="12" t="n">
        <v>11.2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3.4</v>
      </c>
      <c r="D35" s="12" t="n">
        <v>64.4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0.8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171.4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10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91.1</v>
      </c>
      <c r="D46" s="12" t="n">
        <f aca="false">D32+D33+D34+D35+D36+D37+D38+D39+D40+D41+D42+D43+D44+D45</f>
        <v>585.6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32.9</v>
      </c>
      <c r="D47" s="12" t="n">
        <f aca="false">D30-D46</f>
        <v>-227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04-06T12:08:36Z</dcterms:modified>
  <cp:revision>17</cp:revision>
  <dc:subject/>
  <dc:title/>
</cp:coreProperties>
</file>