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на 01.04.2018 г.</t>
  </si>
  <si>
    <t xml:space="preserve">Наименование показателя</t>
  </si>
  <si>
    <t xml:space="preserve">           Назначено          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191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83</v>
      </c>
      <c r="D9" s="12" t="n">
        <v>44.2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83</v>
      </c>
      <c r="D11" s="12" t="n">
        <v>44.2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14</v>
      </c>
      <c r="D13" s="12" t="n">
        <v>35.7</v>
      </c>
    </row>
    <row r="14" customFormat="false" ht="18.35" hidden="false" customHeight="false" outlineLevel="0" collapsed="false">
      <c r="B14" s="13" t="s">
        <v>9</v>
      </c>
      <c r="C14" s="12" t="n">
        <v>1194</v>
      </c>
      <c r="D14" s="12" t="n">
        <v>258.5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1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64.2</v>
      </c>
      <c r="D25" s="12" t="n">
        <v>234.4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10.1</v>
      </c>
      <c r="D27" s="12" t="n">
        <v>27.4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258.2</v>
      </c>
      <c r="D30" s="12" t="n">
        <f aca="false">D9+D12+D13+D14+D15+D16+D17+D18+D19+D20+D21+D22+D23+D24+D25</f>
        <v>572.8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467.3</v>
      </c>
      <c r="D32" s="12" t="n">
        <v>523.8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3.6</v>
      </c>
      <c r="D33" s="12" t="n">
        <v>18.4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833.4</v>
      </c>
      <c r="D35" s="12" t="n">
        <v>128.8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04</v>
      </c>
      <c r="D36" s="12" t="n">
        <v>1.2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976.8</v>
      </c>
      <c r="D39" s="12" t="n">
        <v>255.4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14.9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591.1</v>
      </c>
      <c r="D46" s="12" t="n">
        <f aca="false">D32+D33+D34+D35+D36+D37+D38+D39+D40+D41+D42+D43+D44+D45</f>
        <v>942.5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332.9</v>
      </c>
      <c r="D47" s="12" t="n">
        <f aca="false">D30-D46</f>
        <v>-369.7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8-04-06T12:11:50Z</dcterms:modified>
  <cp:revision>18</cp:revision>
  <dc:subject/>
  <dc:title/>
</cp:coreProperties>
</file>