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1 квартал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19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44.2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44.2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258.5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234.4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27.4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572.8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523.8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18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128.8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1.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255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4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942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369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4-06T12:13:04Z</dcterms:modified>
  <cp:revision>19</cp:revision>
  <dc:subject/>
  <dc:title/>
</cp:coreProperties>
</file>