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за 4 кв.2017 г.</t>
  </si>
  <si>
    <t xml:space="preserve">Наименование показателя</t>
  </si>
  <si>
    <t xml:space="preserve">           Назначено           на 2017 год</t>
  </si>
  <si>
    <t xml:space="preserve">За 4 кв.2017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s">
        <v>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88.4</v>
      </c>
      <c r="D9" s="12" t="n">
        <v>188.4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88.4</v>
      </c>
      <c r="D11" s="12" t="n">
        <v>188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35" hidden="false" customHeight="false" outlineLevel="0" collapsed="false">
      <c r="B13" s="13" t="s">
        <v>9</v>
      </c>
      <c r="C13" s="12" t="n">
        <v>12.8</v>
      </c>
      <c r="D13" s="12" t="n">
        <v>12.8</v>
      </c>
    </row>
    <row r="14" customFormat="false" ht="18.35" hidden="false" customHeight="false" outlineLevel="0" collapsed="false">
      <c r="B14" s="13" t="s">
        <v>10</v>
      </c>
      <c r="C14" s="12" t="n">
        <v>1049.8</v>
      </c>
      <c r="D14" s="12" t="n">
        <v>1049.8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33.1</v>
      </c>
      <c r="D16" s="12" t="n">
        <v>38.4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77.2</v>
      </c>
      <c r="D18" s="12" t="n">
        <v>177.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1996.1</v>
      </c>
      <c r="D25" s="12" t="n">
        <v>1996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5.2</v>
      </c>
      <c r="D27" s="12" t="n">
        <v>105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457.4</v>
      </c>
      <c r="D30" s="12" t="n">
        <f aca="false">D9+D12+D13+D14+D15+D16+D17+D18+D19+D20+D21+D22+D23+D24+D25</f>
        <v>3462.7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667.5</v>
      </c>
      <c r="D32" s="12" t="n">
        <v>1660.8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3</v>
      </c>
      <c r="D33" s="12" t="n">
        <v>68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607.1</v>
      </c>
      <c r="D35" s="12" t="n">
        <v>274.2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31.3</v>
      </c>
      <c r="D36" s="12" t="n">
        <v>131.3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916.2</v>
      </c>
      <c r="D39" s="12" t="n">
        <v>916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06.1</v>
      </c>
      <c r="D41" s="12" t="n">
        <v>106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496.5</v>
      </c>
      <c r="D46" s="12" t="n">
        <f aca="false">D32+D33+D34+D35+D36+D37+D38+D39+D40+D41+D42+D43+D44+D45</f>
        <v>3156.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9.1</v>
      </c>
      <c r="D47" s="12" t="n">
        <f aca="false">D30-D46</f>
        <v>305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03-16T09:43:11Z</dcterms:modified>
  <cp:revision>17</cp:revision>
  <dc:subject/>
  <dc:title/>
</cp:coreProperties>
</file>