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на 01.09.2017 г.</t>
  </si>
  <si>
    <t xml:space="preserve">Наименование показателя</t>
  </si>
  <si>
    <t xml:space="preserve">           Назначено          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2979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200</v>
      </c>
      <c r="D9" s="12" t="n">
        <v>119.4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200</v>
      </c>
      <c r="D11" s="12" t="n">
        <v>119.4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78</v>
      </c>
      <c r="D13" s="12" t="n">
        <v>12.8</v>
      </c>
    </row>
    <row r="14" customFormat="false" ht="18.35" hidden="false" customHeight="false" outlineLevel="0" collapsed="false">
      <c r="B14" s="13" t="s">
        <v>9</v>
      </c>
      <c r="C14" s="12" t="n">
        <v>1121</v>
      </c>
      <c r="D14" s="12" t="n">
        <v>426.4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4</v>
      </c>
      <c r="D16" s="12" t="n">
        <v>8.7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2</v>
      </c>
      <c r="D23" s="12"/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631.5</v>
      </c>
      <c r="D25" s="12" t="n">
        <v>1255.1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05.2</v>
      </c>
      <c r="D27" s="12" t="n">
        <v>70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036.5</v>
      </c>
      <c r="D30" s="12" t="n">
        <f aca="false">D9+D12+D13+D14+D15+D16+D17+D18+D19+D20+D21+D22+D23+D24+D25</f>
        <v>1822.4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442.1</v>
      </c>
      <c r="D32" s="12" t="n">
        <v>1131.7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68.3</v>
      </c>
      <c r="D33" s="12" t="n">
        <v>44.5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f aca="false">564.8+5.8</f>
        <v>570.6</v>
      </c>
      <c r="D35" s="12" t="n">
        <f aca="false">182.4+5.8</f>
        <v>188.2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64.4</v>
      </c>
      <c r="D36" s="12" t="n">
        <v>64.4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f aca="false">780.2+102</f>
        <v>882.2</v>
      </c>
      <c r="D39" s="12" t="n">
        <f aca="false">532.4+74.2</f>
        <v>606.6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0</v>
      </c>
      <c r="D41" s="12" t="n">
        <v>77.2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157.6</v>
      </c>
      <c r="D46" s="12" t="n">
        <f aca="false">D32+D33+D34+D35+D36+D37+D38+D39+D40+D41+D42+D43+D44+D45</f>
        <v>2112.6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121.1</v>
      </c>
      <c r="D47" s="12" t="n">
        <f aca="false">D30-D46</f>
        <v>-290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7-11-27T11:59:40Z</dcterms:modified>
  <cp:revision>14</cp:revision>
  <dc:subject/>
  <dc:title/>
</cp:coreProperties>
</file>