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за 2 кв.2017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917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200</v>
      </c>
      <c r="D9" s="12" t="n">
        <v>89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200</v>
      </c>
      <c r="D11" s="12" t="n">
        <v>8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35" hidden="false" customHeight="false" outlineLevel="0" collapsed="false">
      <c r="B13" s="13" t="s">
        <v>9</v>
      </c>
      <c r="C13" s="12" t="n">
        <v>78</v>
      </c>
      <c r="D13" s="12" t="n">
        <v>12.8</v>
      </c>
    </row>
    <row r="14" customFormat="false" ht="18.35" hidden="false" customHeight="false" outlineLevel="0" collapsed="false">
      <c r="B14" s="13" t="s">
        <v>10</v>
      </c>
      <c r="C14" s="12" t="n">
        <v>1121</v>
      </c>
      <c r="D14" s="12" t="n">
        <v>281.2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4</v>
      </c>
      <c r="D16" s="12" t="n">
        <v>7.2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1631.5</v>
      </c>
      <c r="D25" s="12" t="n">
        <v>765.6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5.2</v>
      </c>
      <c r="D27" s="12" t="n">
        <v>53.5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036.5</v>
      </c>
      <c r="D30" s="12" t="n">
        <f aca="false">D9+D12+D13+D14+D15+D16+D17+D18+D19+D20+D21+D22+D23+D24+D25</f>
        <v>1155.8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408.4</v>
      </c>
      <c r="D32" s="12" t="n">
        <v>890.6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3</v>
      </c>
      <c r="D33" s="12" t="n">
        <v>34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f aca="false">564.8+5.8</f>
        <v>570.6</v>
      </c>
      <c r="D35" s="12" t="n">
        <f aca="false">112.4+5.8</f>
        <v>118.2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111.2</v>
      </c>
      <c r="D36" s="12" t="n">
        <v>35.1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864.8</v>
      </c>
      <c r="D39" s="12" t="n">
        <v>446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30</v>
      </c>
      <c r="D41" s="12" t="n">
        <v>5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153.3</v>
      </c>
      <c r="D46" s="12" t="n">
        <f aca="false">D32+D33+D34+D35+D36+D37+D38+D39+D40+D41+D42+D43+D44+D45</f>
        <v>1582.9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116.8</v>
      </c>
      <c r="D47" s="12" t="n">
        <f aca="false">D30-D46</f>
        <v>-427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7-07-25T06:08:42Z</dcterms:modified>
  <cp:revision>12</cp:revision>
  <dc:subject/>
  <dc:title/>
</cp:coreProperties>
</file>