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1 кв.2017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2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200</v>
      </c>
      <c r="D9" s="12" t="n">
        <v>42.8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200</v>
      </c>
      <c r="D11" s="12" t="n">
        <v>42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78</v>
      </c>
      <c r="D13" s="12" t="n">
        <v>12.8</v>
      </c>
    </row>
    <row r="14" customFormat="false" ht="18.35" hidden="false" customHeight="false" outlineLevel="0" collapsed="false">
      <c r="B14" s="13" t="s">
        <v>10</v>
      </c>
      <c r="C14" s="12" t="n">
        <v>1121</v>
      </c>
      <c r="D14" s="12" t="n">
        <v>133.6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4</v>
      </c>
      <c r="D16" s="12" t="n">
        <v>2.3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182.5</v>
      </c>
      <c r="D25" s="12" t="n">
        <v>329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2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87.5</v>
      </c>
      <c r="D30" s="12" t="n">
        <f aca="false">D9+D12+D13+D14+D15+D16+D17+D18+D19+D20+D21+D22+D23+D24+D25</f>
        <v>52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408.4</v>
      </c>
      <c r="D32" s="12" t="n">
        <v>509.5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16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46.3</v>
      </c>
      <c r="D35" s="12" t="n">
        <v>42.3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12</v>
      </c>
      <c r="D36" s="12" t="n">
        <v>0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64.8</v>
      </c>
      <c r="D39" s="12" t="n">
        <v>25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30</v>
      </c>
      <c r="D41" s="12" t="n">
        <v>29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629.8</v>
      </c>
      <c r="D46" s="12" t="n">
        <f aca="false">D32+D33+D34+D35+D36+D37+D38+D39+D40+D41+D42+D43+D44+D45</f>
        <v>854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2.3</v>
      </c>
      <c r="D47" s="12" t="n">
        <f aca="false">D30-D46</f>
        <v>-333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04-12T06:50:21Z</dcterms:modified>
  <cp:revision>9</cp:revision>
  <dc:subject/>
  <dc:title/>
</cp:coreProperties>
</file>