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01.03.2017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9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26.7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26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131.2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1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182.5</v>
      </c>
      <c r="D25" s="12" t="n">
        <v>118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18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87.5</v>
      </c>
      <c r="D30" s="12" t="n">
        <f aca="false">D9+D12+D13+D14+D15+D16+D17+D18+D19+D20+D21+D22+D23+D24+D25</f>
        <v>290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408.4</v>
      </c>
      <c r="D32" s="12" t="n">
        <v>205.2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54</v>
      </c>
      <c r="D35" s="12" t="n">
        <v>42.3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62</v>
      </c>
      <c r="D36" s="12" t="n">
        <v>0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64.8</v>
      </c>
      <c r="D39" s="12" t="n">
        <v>62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1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87.5</v>
      </c>
      <c r="D46" s="12" t="n">
        <f aca="false">D32+D33+D34+D35+D36+D37+D38+D39+D40+D41+D42+D43+D44+D45</f>
        <v>320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30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4-12T07:05:57Z</dcterms:modified>
  <cp:revision>11</cp:revision>
  <dc:subject/>
  <dc:title/>
</cp:coreProperties>
</file>