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за 4 кв.2016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73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186</v>
      </c>
      <c r="D9" s="12" t="n">
        <v>197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186</v>
      </c>
      <c r="D11" s="12" t="n">
        <v>19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590</v>
      </c>
      <c r="D12" s="12" t="n">
        <v>591.8</v>
      </c>
    </row>
    <row r="13" customFormat="false" ht="18.35" hidden="false" customHeight="false" outlineLevel="0" collapsed="false">
      <c r="B13" s="13" t="s">
        <v>9</v>
      </c>
      <c r="C13" s="12" t="n">
        <v>70</v>
      </c>
      <c r="D13" s="12" t="n">
        <v>74.3</v>
      </c>
    </row>
    <row r="14" customFormat="false" ht="18.35" hidden="false" customHeight="false" outlineLevel="0" collapsed="false">
      <c r="B14" s="13" t="s">
        <v>10</v>
      </c>
      <c r="C14" s="12" t="n">
        <v>1010</v>
      </c>
      <c r="D14" s="12" t="n">
        <v>1029.1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5.5</v>
      </c>
      <c r="D16" s="12" t="n">
        <v>5.5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70</v>
      </c>
      <c r="D18" s="12" t="n">
        <v>177.2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/>
      <c r="D23" s="12" t="n">
        <v>2.3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2506.5</v>
      </c>
      <c r="D25" s="12" t="n">
        <v>2597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4.3</v>
      </c>
      <c r="D27" s="12" t="n">
        <v>104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538</v>
      </c>
      <c r="D30" s="12" t="n">
        <f aca="false">D9+D12+D13+D14+D15+D16+D17+D18+D19+D20+D21+D22+D23+D24+D25</f>
        <v>4674.5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565.3</v>
      </c>
      <c r="D32" s="12" t="n">
        <v>1564.9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9</v>
      </c>
      <c r="D33" s="12" t="n">
        <v>68.9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8</v>
      </c>
      <c r="D34" s="12" t="n">
        <v>7.7</v>
      </c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1716.2</v>
      </c>
      <c r="D35" s="12" t="n">
        <v>1716.2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379.5</v>
      </c>
      <c r="D36" s="12" t="n">
        <v>379.5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813</v>
      </c>
      <c r="D39" s="12" t="n">
        <v>812.2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20</v>
      </c>
      <c r="D41" s="12" t="n">
        <v>120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670.9</v>
      </c>
      <c r="D46" s="12" t="n">
        <f aca="false">D32+D33+D34+D35+D36+D37+D38+D39+D40+D41+D42+D43+D44+D45</f>
        <v>4669.4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132.9</v>
      </c>
      <c r="D47" s="12" t="n">
        <f aca="false">D30-D46</f>
        <v>5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7-02-08T11:14:29Z</dcterms:modified>
  <cp:revision>8</cp:revision>
  <dc:subject/>
  <dc:title/>
</cp:coreProperties>
</file>