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на 01.09.2016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61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60</v>
      </c>
      <c r="D9" s="12" t="n">
        <v>123.7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60</v>
      </c>
      <c r="D11" s="12" t="n">
        <v>123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01</v>
      </c>
      <c r="D12" s="12" t="n">
        <v>375.4</v>
      </c>
    </row>
    <row r="13" customFormat="false" ht="18.35" hidden="false" customHeight="false" outlineLevel="0" collapsed="false">
      <c r="B13" s="13" t="s">
        <v>9</v>
      </c>
      <c r="C13" s="12" t="n">
        <v>29</v>
      </c>
      <c r="D13" s="12" t="n">
        <v>74.3</v>
      </c>
    </row>
    <row r="14" customFormat="false" ht="18.35" hidden="false" customHeight="false" outlineLevel="0" collapsed="false">
      <c r="B14" s="13" t="s">
        <v>10</v>
      </c>
      <c r="C14" s="12" t="n">
        <v>1045</v>
      </c>
      <c r="D14" s="12" t="n">
        <v>367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15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 t="n">
        <v>2.3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2202.2</v>
      </c>
      <c r="D25" s="12" t="n">
        <v>2130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4.3</v>
      </c>
      <c r="D27" s="12" t="n">
        <v>69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752.2</v>
      </c>
      <c r="D30" s="12" t="n">
        <f aca="false">D9+D12+D13+D14+D15+D16+D17+D18+D19+D20+D21+D22+D23+D24+D25</f>
        <v>3073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389.7</v>
      </c>
      <c r="D32" s="12" t="n">
        <v>1043.3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9</v>
      </c>
      <c r="D33" s="12" t="n">
        <v>36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1443.4</v>
      </c>
      <c r="D35" s="12" t="n">
        <v>1442.9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218.8</v>
      </c>
      <c r="D36" s="12" t="n">
        <v>216.3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00.6</v>
      </c>
      <c r="D39" s="12" t="n">
        <v>559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41.8</v>
      </c>
      <c r="D41" s="12" t="n">
        <v>80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075.2</v>
      </c>
      <c r="D46" s="12" t="n">
        <f aca="false">D32+D33+D34+D35+D36+D37+D38+D39+D40+D41+D42+D43+D44+D45</f>
        <v>3378.6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23</v>
      </c>
      <c r="D47" s="12" t="n">
        <f aca="false">D30-D46</f>
        <v>-305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07T07:37:08Z</dcterms:modified>
  <cp:revision>7</cp:revision>
  <dc:subject/>
  <dc:title/>
</cp:coreProperties>
</file>