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 01.05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9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58.1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58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161.8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147.2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253.1</v>
      </c>
      <c r="D25" s="12" t="n">
        <v>442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34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03.1</v>
      </c>
      <c r="D30" s="12" t="n">
        <f aca="false">D9+D12+D13+D14+D15+D16+D17+D18+D19+D20+D21+D22+D23+D24+D25</f>
        <v>884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8.4</v>
      </c>
      <c r="D32" s="12" t="n">
        <v>556.5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17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260.3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00</v>
      </c>
      <c r="D36" s="12" t="n">
        <v>26.6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31.7</v>
      </c>
      <c r="D39" s="12" t="n">
        <v>232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31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03.1</v>
      </c>
      <c r="D46" s="12" t="n">
        <f aca="false">D32+D33+D34+D35+D36+D37+D38+D39+D40+D41+D42+D43+D44+D45</f>
        <v>864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0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6:42:42Z</dcterms:modified>
  <cp:revision>2</cp:revision>
  <dc:subject/>
  <dc:title/>
</cp:coreProperties>
</file>