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 01.03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3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28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2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35.4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2.5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5.4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293.8</v>
      </c>
      <c r="D25" s="12" t="n">
        <v>192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1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43.8</v>
      </c>
      <c r="D30" s="12" t="n">
        <f aca="false">D9+D12+D13+D14+D15+D16+D17+D18+D19+D20+D21+D22+D23+D24+D25</f>
        <v>293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8.4</v>
      </c>
      <c r="D32" s="12" t="n">
        <v>271.5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301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00</v>
      </c>
      <c r="D36" s="12" t="n">
        <v>26.5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31.7</v>
      </c>
      <c r="D39" s="12" t="n">
        <v>122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20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843.8</v>
      </c>
      <c r="D46" s="12" t="n">
        <f aca="false">D32+D33+D34+D35+D36+D37+D38+D39+D40+D41+D42+D43+D44+D45</f>
        <v>441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147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6:38:57Z</dcterms:modified>
  <cp:revision>3</cp:revision>
  <dc:subject/>
  <dc:title/>
</cp:coreProperties>
</file>