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2кв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89.7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89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266.4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151.3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253.1</v>
      </c>
      <c r="D25" s="12" t="n">
        <v>837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52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03.1</v>
      </c>
      <c r="D30" s="12" t="n">
        <f aca="false">D9+D12+D13+D14+D15+D16+D17+D18+D19+D20+D21+D22+D23+D24+D25</f>
        <v>141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9.7</v>
      </c>
      <c r="D32" s="12" t="n">
        <v>787.1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27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260.3</v>
      </c>
      <c r="D35" s="12" t="n">
        <v>167.1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20</v>
      </c>
      <c r="D36" s="12" t="n">
        <v>117.1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10.4</v>
      </c>
      <c r="D39" s="12" t="n">
        <v>367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62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03.1</v>
      </c>
      <c r="D46" s="12" t="n">
        <f aca="false">D32+D33+D34+D35+D36+D37+D38+D39+D40+D41+D42+D43+D44+D45</f>
        <v>1528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09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7:21:13Z</dcterms:modified>
  <cp:revision>6</cp:revision>
  <dc:subject/>
  <dc:title/>
</cp:coreProperties>
</file>