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сентябрь 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10.2022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282</v>
      </c>
      <c r="D9" s="12" t="n">
        <v>317.1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282</v>
      </c>
      <c r="D11" s="12" t="n">
        <v>317.1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260</v>
      </c>
      <c r="D13" s="12" t="n">
        <v>220.7</v>
      </c>
    </row>
    <row r="14" customFormat="false" ht="18.75" hidden="false" customHeight="false" outlineLevel="0" collapsed="false">
      <c r="B14" s="13" t="s">
        <v>11</v>
      </c>
      <c r="C14" s="12" t="n">
        <v>1581</v>
      </c>
      <c r="D14" s="12" t="n">
        <v>974.1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58</v>
      </c>
      <c r="D18" s="12" t="n">
        <v>6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 t="n">
        <v>722.5</v>
      </c>
      <c r="D21" s="12" t="n">
        <v>3237.4</v>
      </c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365.7</v>
      </c>
      <c r="D25" s="12" t="n">
        <v>1646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13.8</v>
      </c>
      <c r="D27" s="12" t="n">
        <v>113.8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5274.2</v>
      </c>
      <c r="D30" s="12" t="n">
        <f aca="false">D9+D12+D13+D14+D15+D16+D17+D18+D19+D20+D21+D22+D23+D24+D25</f>
        <v>6401.3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898.3</v>
      </c>
      <c r="D32" s="12" t="n">
        <v>1539.8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9</v>
      </c>
      <c r="D33" s="12" t="n">
        <v>71.4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829.4</v>
      </c>
      <c r="D35" s="12" t="n">
        <v>829.4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1166.9</v>
      </c>
      <c r="D36" s="12" t="n">
        <v>1112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233.6</v>
      </c>
      <c r="D39" s="12" t="n">
        <v>955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123.4</v>
      </c>
      <c r="D41" s="12" t="n">
        <v>123.4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5350.6</v>
      </c>
      <c r="D46" s="12" t="n">
        <f aca="false">D31+D33+D34+D35+D36+D37+D38+D39+D40+D41+D42+D43+D44+D45+D32</f>
        <v>4631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76.4</v>
      </c>
      <c r="D47" s="12" t="n">
        <f aca="false">D30-D46</f>
        <v>1770.3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2-10-20T06:40:25Z</dcterms:modified>
  <cp:revision>0</cp:revision>
  <dc:subject/>
  <dc:title/>
</cp:coreProperties>
</file>