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январь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2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82</v>
      </c>
      <c r="D9" s="12" t="n">
        <v>69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82</v>
      </c>
      <c r="D11" s="12" t="n">
        <v>69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0</v>
      </c>
      <c r="D13" s="12"/>
    </row>
    <row r="14" customFormat="false" ht="18.75" hidden="false" customHeight="false" outlineLevel="0" collapsed="false">
      <c r="B14" s="13" t="s">
        <v>11</v>
      </c>
      <c r="C14" s="12" t="n">
        <v>1581</v>
      </c>
      <c r="D14" s="12" t="n">
        <v>2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160.2</v>
      </c>
      <c r="D25" s="12" t="n">
        <v>24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13.8</v>
      </c>
      <c r="D27" s="12" t="n">
        <v>9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346.2</v>
      </c>
      <c r="D30" s="12" t="n">
        <f aca="false">D9+D12+D13+D14+D15+D16+D17+D18+D19+D20+D21+D22+D23+D24+D25</f>
        <v>96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821</v>
      </c>
      <c r="D32" s="12" t="n">
        <v>100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/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53</v>
      </c>
      <c r="D35" s="12" t="n">
        <v>28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91.9</v>
      </c>
      <c r="D36" s="12" t="n">
        <v>5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217.8</v>
      </c>
      <c r="D39" s="12" t="n">
        <v>0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/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346.2</v>
      </c>
      <c r="D46" s="12" t="n">
        <f aca="false">D31+D33+D34+D35+D36+D37+D38+D39+D40+D41+D42+D43+D44+D45+D32</f>
        <v>134.3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37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5-01T08:56:48Z</dcterms:modified>
  <cp:revision>0</cp:revision>
  <dc:subject/>
  <dc:title/>
</cp:coreProperties>
</file>