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0">
  <si>
    <t xml:space="preserve">Реестр расходных обязательств администрации Правоха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1г</t>
  </si>
  <si>
    <t xml:space="preserve">текущий финансовый год, 2022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</t>
  </si>
  <si>
    <t xml:space="preserve">в целом</t>
  </si>
  <si>
    <t xml:space="preserve">01.01.2008 г.-не установлен  01.03.2008 г.-не установлен</t>
  </si>
  <si>
    <t xml:space="preserve">Устав Правохавского сельского поселения Верхнехавского муниципального района Воронежской области от 26.02.2015 №RU365073122016001, последние изменения в ред.реш.СНД№73 от 22.10.2018г</t>
  </si>
  <si>
    <t xml:space="preserve">26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5.11.2013г №97-IV-СНД "О дорожном фонде Правоха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5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Правохавск.сел.пос от 2 №65 Соглаш№б/н от 28.06.2012 "О перед полн.на органы мест самоуп. Правох.с.пос  Верх мун района "</t>
  </si>
  <si>
    <t xml:space="preserve">согл в целом</t>
  </si>
  <si>
    <t xml:space="preserve">06.07.2012г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Правохавского сельского поселения №70 от 01.11.2012г</t>
  </si>
  <si>
    <t xml:space="preserve">пост в целом</t>
  </si>
  <si>
    <t xml:space="preserve">01.11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р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1.1.28.</t>
  </si>
  <si>
    <t xml:space="preserve">РП-А-2800</t>
  </si>
  <si>
    <t xml:space="preserve">0501,  0503</t>
  </si>
  <si>
    <t xml:space="preserve">Гл.3, ст.14, ч.1, п.19</t>
  </si>
  <si>
    <t xml:space="preserve">01.01.2006 г. - не установлено</t>
  </si>
  <si>
    <t xml:space="preserve">10.11.2014г, не установлено</t>
  </si>
  <si>
    <t xml:space="preserve">Решение сессии СНД Правохавского сельского поселения от 28.06.2012 №63 "Об утверждении правил благоустройства территории Правохавского сельского поселения", изм.в ред.реш.СНД №27 от 04.08.16г., изм.в ред.реш.СНД №55 от 27.12.17г..</t>
  </si>
  <si>
    <t xml:space="preserve">28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Закон Воронежской области от 07.07.2006 г №61-ОЗ "О регулировании градостроительной деятельности Воронежской области" ст.10</t>
  </si>
  <si>
    <t xml:space="preserve">Решение сессии СНД Правохавского сельского поселения от 14.11.2011 №49-IV-СНД "Об утверждении генерального плана Правохавского сельского поселения", решение  сессии СНД Правохавского сельского поселения от 26.11.2019 г №87 "О внесении изменений в генеральный план Правохавского сельского поселения в части установления границ населенного пункта пос.Хлопотное"</t>
  </si>
  <si>
    <t xml:space="preserve">1.1.30.</t>
  </si>
  <si>
    <t xml:space="preserve">РП-А-3000</t>
  </si>
  <si>
    <t xml:space="preserve">0503</t>
  </si>
  <si>
    <t xml:space="preserve">1.1.31.</t>
  </si>
  <si>
    <t xml:space="preserve">РП-А-3100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Правохавского сельского поселения от 27.12.2017 №44-р "О Утверждении полож. об орган.и осуществ.перв воинс. учета  на тер пос"</t>
  </si>
  <si>
    <t xml:space="preserve">распоряжение в целом</t>
  </si>
  <si>
    <t xml:space="preserve">27.12.2017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Правохавского сельского поселения от 17.03.2016г №3,4-р "О выплате социальной доплаты к пенсии" Расп.адм.№23 от29.11.2021г "О назначении пенсии".</t>
  </si>
  <si>
    <t xml:space="preserve">17.03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Правохавского сельского поселения                             А.П.Дудченко</t>
  </si>
  <si>
    <t xml:space="preserve">Главный бухгалтер                                                                 Т.Ф.Сыч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[$-409]m/d/yyyy"/>
    <numFmt numFmtId="169" formatCode="dd/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9" colorId="64" zoomScale="100" zoomScaleNormal="100" zoomScalePageLayoutView="100" workbookViewId="0">
      <selection pane="topLeft" activeCell="O6" activeCellId="0" sqref="O5:O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9.06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9.06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4808.7</v>
      </c>
      <c r="O8" s="32" t="n">
        <v>4730.7</v>
      </c>
      <c r="P8" s="32" t="n">
        <v>4346.2</v>
      </c>
      <c r="Q8" s="32"/>
      <c r="R8" s="32" t="n">
        <v>3298.1</v>
      </c>
      <c r="S8" s="32" t="n">
        <v>3294.6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1936.2</v>
      </c>
      <c r="O9" s="39" t="n">
        <v>1874.9</v>
      </c>
      <c r="P9" s="39" t="n">
        <v>1821</v>
      </c>
      <c r="Q9" s="39"/>
      <c r="R9" s="39" t="n">
        <v>1291.8</v>
      </c>
      <c r="S9" s="39" t="n">
        <v>1291.8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/>
      <c r="L12" s="21"/>
      <c r="M12" s="38"/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83.65" hidden="false" customHeight="tru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39.6" hidden="false" customHeight="tru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39.6" hidden="false" customHeight="tru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07.4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0" t="s">
        <v>88</v>
      </c>
      <c r="I20" s="40" t="s">
        <v>52</v>
      </c>
      <c r="J20" s="40" t="s">
        <v>89</v>
      </c>
      <c r="K20" s="22" t="s">
        <v>90</v>
      </c>
      <c r="L20" s="21" t="s">
        <v>91</v>
      </c>
      <c r="M20" s="21" t="s">
        <v>92</v>
      </c>
      <c r="N20" s="39" t="n">
        <v>881.3</v>
      </c>
      <c r="O20" s="39" t="n">
        <v>881.3</v>
      </c>
      <c r="P20" s="39" t="n">
        <v>753</v>
      </c>
      <c r="Q20" s="39"/>
      <c r="R20" s="39" t="n">
        <v>772</v>
      </c>
      <c r="S20" s="39" t="n">
        <v>814</v>
      </c>
      <c r="T20" s="24"/>
    </row>
    <row r="21" customFormat="false" ht="108.2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0" t="s">
        <v>107</v>
      </c>
      <c r="I24" s="40" t="s">
        <v>108</v>
      </c>
      <c r="J24" s="40"/>
      <c r="K24" s="37"/>
      <c r="L24" s="38"/>
      <c r="M24" s="38"/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09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0</v>
      </c>
      <c r="D25" s="34" t="s">
        <v>111</v>
      </c>
      <c r="E25" s="35" t="s">
        <v>112</v>
      </c>
      <c r="F25" s="35" t="s">
        <v>113</v>
      </c>
      <c r="G25" s="36" t="s">
        <v>114</v>
      </c>
      <c r="H25" s="40" t="s">
        <v>115</v>
      </c>
      <c r="I25" s="40" t="s">
        <v>116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51.4" hidden="false" customHeight="true" outlineLevel="0" collapsed="false">
      <c r="A26" s="17" t="s">
        <v>117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18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49.9" hidden="false" customHeight="true" outlineLevel="0" collapsed="false">
      <c r="A27" s="17" t="s">
        <v>119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0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61.9" hidden="false" customHeight="true" outlineLevel="0" collapsed="false">
      <c r="A28" s="17" t="s">
        <v>121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2</v>
      </c>
      <c r="D28" s="19" t="s">
        <v>123</v>
      </c>
      <c r="E28" s="35" t="s">
        <v>124</v>
      </c>
      <c r="F28" s="22" t="s">
        <v>52</v>
      </c>
      <c r="G28" s="22" t="s">
        <v>125</v>
      </c>
      <c r="H28" s="22" t="s">
        <v>126</v>
      </c>
      <c r="I28" s="21" t="s">
        <v>127</v>
      </c>
      <c r="J28" s="21" t="s">
        <v>128</v>
      </c>
      <c r="K28" s="37" t="s">
        <v>129</v>
      </c>
      <c r="L28" s="38" t="s">
        <v>130</v>
      </c>
      <c r="M28" s="38" t="s">
        <v>131</v>
      </c>
      <c r="N28" s="39" t="n">
        <v>1261.6</v>
      </c>
      <c r="O28" s="39" t="n">
        <v>1261.6</v>
      </c>
      <c r="P28" s="39" t="n">
        <v>1217.8</v>
      </c>
      <c r="Q28" s="39"/>
      <c r="R28" s="39" t="n">
        <v>1037.8</v>
      </c>
      <c r="S28" s="39" t="n">
        <v>989</v>
      </c>
      <c r="T28" s="24"/>
    </row>
    <row r="29" customFormat="false" ht="32.1" hidden="false" customHeight="true" outlineLevel="0" collapsed="false">
      <c r="A29" s="17" t="s">
        <v>132</v>
      </c>
      <c r="B29" s="33" t="s">
        <v>133</v>
      </c>
      <c r="C29" s="17" t="s">
        <v>134</v>
      </c>
      <c r="D29" s="19"/>
      <c r="E29" s="40"/>
      <c r="F29" s="21"/>
      <c r="G29" s="21"/>
      <c r="H29" s="40"/>
      <c r="I29" s="21"/>
      <c r="J29" s="21"/>
      <c r="K29" s="37" t="s">
        <v>135</v>
      </c>
      <c r="L29" s="38" t="s">
        <v>136</v>
      </c>
      <c r="M29" s="38" t="s">
        <v>137</v>
      </c>
      <c r="N29" s="39"/>
      <c r="O29" s="39"/>
      <c r="P29" s="39"/>
      <c r="Q29" s="39"/>
      <c r="R29" s="39"/>
      <c r="S29" s="39"/>
      <c r="T29" s="24"/>
    </row>
    <row r="30" customFormat="false" ht="63.4" hidden="false" customHeight="true" outlineLevel="0" collapsed="false">
      <c r="A30" s="17" t="s">
        <v>138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77.65" hidden="false" customHeight="true" outlineLevel="0" collapsed="false">
      <c r="A31" s="17" t="s">
        <v>139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0</v>
      </c>
      <c r="D31" s="34" t="s">
        <v>141</v>
      </c>
      <c r="E31" s="40" t="s">
        <v>142</v>
      </c>
      <c r="F31" s="38" t="s">
        <v>143</v>
      </c>
      <c r="G31" s="38"/>
      <c r="H31" s="38" t="s">
        <v>144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47.85" hidden="false" customHeight="true" outlineLevel="0" collapsed="false">
      <c r="A32" s="17" t="s">
        <v>145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6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47</v>
      </c>
      <c r="B33" s="45" t="s">
        <v>148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49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25.5" hidden="false" customHeight="false" outlineLevel="0" collapsed="false">
      <c r="A35" s="17" t="s">
        <v>150</v>
      </c>
      <c r="B35" s="33" t="str">
        <f aca="false">[1]Поселения!B30</f>
        <v>организация сбора и вывоза бытовых отходов и мусора</v>
      </c>
      <c r="C35" s="17" t="s">
        <v>151</v>
      </c>
      <c r="D35" s="19"/>
      <c r="E35" s="35"/>
      <c r="F35" s="35"/>
      <c r="G35" s="36"/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74.65" hidden="false" customHeight="true" outlineLevel="0" collapsed="false">
      <c r="A36" s="17" t="s">
        <v>152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3</v>
      </c>
      <c r="D36" s="34" t="s">
        <v>154</v>
      </c>
      <c r="E36" s="35" t="s">
        <v>96</v>
      </c>
      <c r="F36" s="35" t="s">
        <v>155</v>
      </c>
      <c r="G36" s="36" t="s">
        <v>156</v>
      </c>
      <c r="H36" s="22" t="s">
        <v>126</v>
      </c>
      <c r="I36" s="40" t="s">
        <v>52</v>
      </c>
      <c r="J36" s="40" t="s">
        <v>157</v>
      </c>
      <c r="K36" s="37" t="s">
        <v>158</v>
      </c>
      <c r="L36" s="38" t="s">
        <v>52</v>
      </c>
      <c r="M36" s="38" t="s">
        <v>159</v>
      </c>
      <c r="N36" s="46" t="n">
        <v>500</v>
      </c>
      <c r="O36" s="46" t="n">
        <v>483.3</v>
      </c>
      <c r="P36" s="39" t="n">
        <v>350</v>
      </c>
      <c r="Q36" s="39"/>
      <c r="R36" s="39" t="n">
        <v>20.2</v>
      </c>
      <c r="S36" s="39" t="n">
        <v>20.2</v>
      </c>
      <c r="T36" s="24"/>
    </row>
    <row r="37" customFormat="false" ht="131.25" hidden="false" customHeight="true" outlineLevel="0" collapsed="false">
      <c r="A37" s="17" t="s">
        <v>160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1</v>
      </c>
      <c r="D37" s="34" t="s">
        <v>162</v>
      </c>
      <c r="E37" s="35" t="s">
        <v>96</v>
      </c>
      <c r="F37" s="35" t="s">
        <v>163</v>
      </c>
      <c r="G37" s="36" t="s">
        <v>156</v>
      </c>
      <c r="H37" s="40" t="s">
        <v>164</v>
      </c>
      <c r="I37" s="21" t="s">
        <v>52</v>
      </c>
      <c r="J37" s="21"/>
      <c r="K37" s="22" t="s">
        <v>165</v>
      </c>
      <c r="L37" s="38"/>
      <c r="M37" s="38"/>
      <c r="N37" s="39"/>
      <c r="O37" s="39"/>
      <c r="P37" s="39"/>
      <c r="Q37" s="39"/>
      <c r="R37" s="39"/>
      <c r="S37" s="39"/>
      <c r="T37" s="24"/>
    </row>
    <row r="38" customFormat="false" ht="67.9" hidden="false" customHeight="true" outlineLevel="0" collapsed="false">
      <c r="A38" s="17" t="s">
        <v>166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67</v>
      </c>
      <c r="D38" s="34" t="s">
        <v>168</v>
      </c>
      <c r="E38" s="40"/>
      <c r="F38" s="40"/>
      <c r="G38" s="40"/>
      <c r="H38" s="40"/>
      <c r="I38" s="40"/>
      <c r="J38" s="40"/>
      <c r="K38" s="22"/>
      <c r="L38" s="21"/>
      <c r="M38" s="21"/>
      <c r="N38" s="39" t="n">
        <v>54.4</v>
      </c>
      <c r="O38" s="39" t="n">
        <v>54.4</v>
      </c>
      <c r="P38" s="39" t="n">
        <v>41.9</v>
      </c>
      <c r="Q38" s="39"/>
      <c r="R38" s="39" t="n">
        <v>10.7</v>
      </c>
      <c r="S38" s="39" t="n">
        <v>10.7</v>
      </c>
      <c r="T38" s="24"/>
    </row>
    <row r="39" customFormat="false" ht="25.5" hidden="false" customHeight="false" outlineLevel="0" collapsed="false">
      <c r="A39" s="17" t="s">
        <v>169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0</v>
      </c>
      <c r="D39" s="34" t="s">
        <v>168</v>
      </c>
      <c r="E39" s="35"/>
      <c r="F39" s="35"/>
      <c r="G39" s="36"/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57.4" hidden="false" customHeight="true" outlineLevel="0" collapsed="false">
      <c r="A40" s="17" t="s">
        <v>171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2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73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74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52.9" hidden="false" customHeight="true" outlineLevel="0" collapsed="false">
      <c r="A42" s="19" t="s">
        <v>175</v>
      </c>
      <c r="B42" s="45" t="s">
        <v>176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77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78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79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0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2" hidden="false" customHeight="false" outlineLevel="0" collapsed="false">
      <c r="A46" s="19" t="s">
        <v>181</v>
      </c>
      <c r="B46" s="47" t="s">
        <v>182</v>
      </c>
      <c r="C46" s="17" t="s">
        <v>183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8" customFormat="true" ht="38.25" hidden="false" customHeight="false" outlineLevel="0" collapsed="false">
      <c r="A47" s="17" t="s">
        <v>184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85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48.6" hidden="false" customHeight="true" outlineLevel="0" collapsed="false">
      <c r="A48" s="17" t="s">
        <v>186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20.85" hidden="false" customHeight="true" outlineLevel="0" collapsed="false">
      <c r="A49" s="17" t="s">
        <v>187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32.85" hidden="false" customHeight="true" outlineLevel="0" collapsed="false">
      <c r="A50" s="17" t="s">
        <v>188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89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190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191</v>
      </c>
      <c r="B52" s="26" t="s">
        <v>192</v>
      </c>
      <c r="C52" s="27" t="s">
        <v>193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/>
      <c r="O52" s="32"/>
      <c r="P52" s="32"/>
      <c r="Q52" s="32" t="n">
        <f aca="false">Q53+Q54</f>
        <v>0</v>
      </c>
      <c r="R52" s="32"/>
      <c r="S52" s="32"/>
      <c r="T52" s="25"/>
    </row>
    <row r="53" customFormat="false" ht="63.75" hidden="false" customHeight="false" outlineLevel="0" collapsed="false">
      <c r="A53" s="34" t="s">
        <v>194</v>
      </c>
      <c r="B53" s="49" t="s">
        <v>195</v>
      </c>
      <c r="C53" s="50"/>
      <c r="D53" s="34" t="s">
        <v>196</v>
      </c>
      <c r="E53" s="51" t="s">
        <v>96</v>
      </c>
      <c r="F53" s="35" t="s">
        <v>197</v>
      </c>
      <c r="G53" s="52" t="s">
        <v>156</v>
      </c>
      <c r="H53" s="40"/>
      <c r="I53" s="53"/>
      <c r="J53" s="53"/>
      <c r="K53" s="20"/>
      <c r="L53" s="53"/>
      <c r="M53" s="53"/>
      <c r="N53" s="39"/>
      <c r="O53" s="39"/>
      <c r="P53" s="39"/>
      <c r="Q53" s="39"/>
      <c r="R53" s="39"/>
      <c r="S53" s="39"/>
      <c r="T53" s="24"/>
    </row>
    <row r="54" customFormat="false" ht="23.1" hidden="false" customHeight="true" outlineLevel="0" collapsed="false">
      <c r="A54" s="34" t="s">
        <v>198</v>
      </c>
      <c r="B54" s="49" t="s">
        <v>199</v>
      </c>
      <c r="C54" s="54"/>
      <c r="D54" s="19"/>
      <c r="E54" s="40"/>
      <c r="F54" s="53"/>
      <c r="G54" s="53"/>
      <c r="H54" s="40"/>
      <c r="I54" s="53"/>
      <c r="J54" s="53"/>
      <c r="K54" s="20"/>
      <c r="L54" s="53"/>
      <c r="M54" s="53"/>
      <c r="N54" s="39"/>
      <c r="O54" s="39"/>
      <c r="P54" s="39"/>
      <c r="Q54" s="39"/>
      <c r="R54" s="39"/>
      <c r="S54" s="39"/>
      <c r="T54" s="24"/>
    </row>
    <row r="55" customFormat="false" ht="12.75" hidden="true" customHeight="false" outlineLevel="0" collapsed="false">
      <c r="A55" s="54"/>
      <c r="B55" s="55"/>
      <c r="C55" s="54"/>
      <c r="D55" s="19"/>
      <c r="E55" s="40"/>
      <c r="F55" s="53"/>
      <c r="G55" s="53"/>
      <c r="H55" s="40"/>
      <c r="I55" s="53"/>
      <c r="J55" s="53"/>
      <c r="K55" s="20"/>
      <c r="L55" s="53"/>
      <c r="M55" s="53"/>
      <c r="N55" s="56"/>
      <c r="O55" s="56"/>
      <c r="P55" s="56"/>
      <c r="Q55" s="56"/>
      <c r="R55" s="56"/>
      <c r="S55" s="56"/>
      <c r="T55" s="24"/>
    </row>
    <row r="56" customFormat="false" ht="89.25" hidden="false" customHeight="false" outlineLevel="0" collapsed="false">
      <c r="A56" s="25" t="s">
        <v>200</v>
      </c>
      <c r="B56" s="26" t="s">
        <v>201</v>
      </c>
      <c r="C56" s="27" t="s">
        <v>202</v>
      </c>
      <c r="D56" s="28"/>
      <c r="E56" s="51" t="s">
        <v>96</v>
      </c>
      <c r="F56" s="35"/>
      <c r="G56" s="52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03</v>
      </c>
      <c r="B57" s="57" t="s">
        <v>204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56.25" hidden="false" customHeight="false" outlineLevel="0" collapsed="false">
      <c r="A58" s="34" t="s">
        <v>205</v>
      </c>
      <c r="B58" s="57" t="s">
        <v>206</v>
      </c>
      <c r="C58" s="17"/>
      <c r="D58" s="34" t="s">
        <v>207</v>
      </c>
      <c r="E58" s="40" t="s">
        <v>208</v>
      </c>
      <c r="F58" s="21" t="s">
        <v>209</v>
      </c>
      <c r="G58" s="21" t="s">
        <v>210</v>
      </c>
      <c r="H58" s="37"/>
      <c r="I58" s="38"/>
      <c r="J58" s="38"/>
      <c r="K58" s="37" t="s">
        <v>211</v>
      </c>
      <c r="L58" s="21" t="s">
        <v>212</v>
      </c>
      <c r="M58" s="58" t="s">
        <v>213</v>
      </c>
      <c r="N58" s="46" t="n">
        <v>90.6</v>
      </c>
      <c r="O58" s="46" t="n">
        <v>90.6</v>
      </c>
      <c r="P58" s="39" t="n">
        <v>93.5</v>
      </c>
      <c r="Q58" s="39"/>
      <c r="R58" s="39" t="n">
        <v>96.6</v>
      </c>
      <c r="S58" s="39" t="n">
        <v>99.9</v>
      </c>
      <c r="T58" s="24"/>
    </row>
    <row r="59" customFormat="false" ht="48" hidden="false" customHeight="false" outlineLevel="0" collapsed="false">
      <c r="A59" s="34" t="s">
        <v>214</v>
      </c>
      <c r="B59" s="57" t="s">
        <v>215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9" t="s">
        <v>216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6"/>
      <c r="O60" s="56"/>
      <c r="P60" s="56"/>
      <c r="Q60" s="56"/>
      <c r="R60" s="56"/>
      <c r="S60" s="56"/>
      <c r="T60" s="24"/>
    </row>
    <row r="61" customFormat="false" ht="140.25" hidden="false" customHeight="false" outlineLevel="0" collapsed="false">
      <c r="A61" s="25" t="s">
        <v>217</v>
      </c>
      <c r="B61" s="26" t="s">
        <v>218</v>
      </c>
      <c r="C61" s="27" t="s">
        <v>219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0" t="s">
        <v>220</v>
      </c>
      <c r="B62" s="61" t="s">
        <v>221</v>
      </c>
      <c r="C62" s="54"/>
      <c r="D62" s="19"/>
      <c r="E62" s="40"/>
      <c r="F62" s="62"/>
      <c r="G62" s="62"/>
      <c r="H62" s="40"/>
      <c r="I62" s="62"/>
      <c r="J62" s="62"/>
      <c r="K62" s="20"/>
      <c r="L62" s="53"/>
      <c r="M62" s="53"/>
      <c r="N62" s="39"/>
      <c r="O62" s="39"/>
      <c r="P62" s="39"/>
      <c r="Q62" s="39"/>
      <c r="R62" s="39"/>
      <c r="S62" s="39"/>
      <c r="T62" s="24"/>
    </row>
    <row r="63" customFormat="false" ht="78.75" hidden="false" customHeight="false" outlineLevel="0" collapsed="false">
      <c r="A63" s="60" t="s">
        <v>222</v>
      </c>
      <c r="B63" s="40" t="s">
        <v>223</v>
      </c>
      <c r="C63" s="54"/>
      <c r="D63" s="19"/>
      <c r="E63" s="40" t="s">
        <v>224</v>
      </c>
      <c r="F63" s="62" t="s">
        <v>52</v>
      </c>
      <c r="G63" s="62" t="s">
        <v>225</v>
      </c>
      <c r="H63" s="40" t="s">
        <v>226</v>
      </c>
      <c r="I63" s="62" t="s">
        <v>52</v>
      </c>
      <c r="J63" s="62" t="s">
        <v>227</v>
      </c>
      <c r="K63" s="20"/>
      <c r="L63" s="53"/>
      <c r="M63" s="53"/>
      <c r="N63" s="39" t="n">
        <v>0</v>
      </c>
      <c r="O63" s="39" t="n">
        <v>0</v>
      </c>
      <c r="P63" s="39" t="n">
        <v>0</v>
      </c>
      <c r="Q63" s="39"/>
      <c r="R63" s="39" t="n">
        <v>0</v>
      </c>
      <c r="S63" s="39" t="n">
        <v>0</v>
      </c>
      <c r="T63" s="24"/>
    </row>
    <row r="64" customFormat="false" ht="51" hidden="false" customHeight="false" outlineLevel="0" collapsed="false">
      <c r="A64" s="60" t="s">
        <v>228</v>
      </c>
      <c r="B64" s="61" t="s">
        <v>229</v>
      </c>
      <c r="C64" s="54"/>
      <c r="D64" s="19"/>
      <c r="E64" s="40"/>
      <c r="F64" s="62"/>
      <c r="G64" s="62"/>
      <c r="H64" s="40"/>
      <c r="I64" s="62"/>
      <c r="J64" s="62"/>
      <c r="K64" s="20"/>
      <c r="L64" s="53"/>
      <c r="M64" s="53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60" t="s">
        <v>230</v>
      </c>
      <c r="B65" s="61" t="s">
        <v>231</v>
      </c>
      <c r="C65" s="54"/>
      <c r="D65" s="19"/>
      <c r="E65" s="40"/>
      <c r="F65" s="62"/>
      <c r="G65" s="62"/>
      <c r="H65" s="40"/>
      <c r="I65" s="62"/>
      <c r="J65" s="62"/>
      <c r="K65" s="20"/>
      <c r="L65" s="53"/>
      <c r="M65" s="53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60" t="s">
        <v>232</v>
      </c>
      <c r="B66" s="61" t="s">
        <v>233</v>
      </c>
      <c r="C66" s="54"/>
      <c r="D66" s="19"/>
      <c r="E66" s="40"/>
      <c r="F66" s="62"/>
      <c r="G66" s="62"/>
      <c r="H66" s="40"/>
      <c r="I66" s="62"/>
      <c r="J66" s="62"/>
      <c r="K66" s="20"/>
      <c r="L66" s="53"/>
      <c r="M66" s="53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60" t="s">
        <v>234</v>
      </c>
      <c r="B67" s="61" t="s">
        <v>235</v>
      </c>
      <c r="C67" s="54"/>
      <c r="D67" s="19"/>
      <c r="E67" s="40"/>
      <c r="F67" s="62"/>
      <c r="G67" s="62"/>
      <c r="H67" s="40"/>
      <c r="I67" s="62"/>
      <c r="J67" s="62"/>
      <c r="K67" s="20"/>
      <c r="L67" s="53"/>
      <c r="M67" s="53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60" t="s">
        <v>236</v>
      </c>
      <c r="B68" s="61" t="s">
        <v>237</v>
      </c>
      <c r="C68" s="54"/>
      <c r="D68" s="19"/>
      <c r="E68" s="40"/>
      <c r="F68" s="62"/>
      <c r="G68" s="62"/>
      <c r="H68" s="40"/>
      <c r="I68" s="62"/>
      <c r="J68" s="62"/>
      <c r="K68" s="20"/>
      <c r="L68" s="53"/>
      <c r="M68" s="53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60" t="s">
        <v>238</v>
      </c>
      <c r="B69" s="61" t="s">
        <v>239</v>
      </c>
      <c r="C69" s="54"/>
      <c r="D69" s="19"/>
      <c r="E69" s="40"/>
      <c r="F69" s="62"/>
      <c r="G69" s="62"/>
      <c r="H69" s="40"/>
      <c r="I69" s="62"/>
      <c r="J69" s="62"/>
      <c r="K69" s="20"/>
      <c r="L69" s="53"/>
      <c r="M69" s="53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60" t="s">
        <v>240</v>
      </c>
      <c r="B70" s="63" t="s">
        <v>241</v>
      </c>
      <c r="C70" s="54"/>
      <c r="D70" s="19"/>
      <c r="E70" s="40"/>
      <c r="F70" s="62"/>
      <c r="G70" s="62"/>
      <c r="H70" s="40"/>
      <c r="I70" s="62"/>
      <c r="J70" s="62"/>
      <c r="K70" s="20"/>
      <c r="L70" s="53"/>
      <c r="M70" s="53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60" t="s">
        <v>242</v>
      </c>
      <c r="B71" s="63" t="s">
        <v>243</v>
      </c>
      <c r="C71" s="54"/>
      <c r="D71" s="19"/>
      <c r="E71" s="40"/>
      <c r="F71" s="62"/>
      <c r="G71" s="62"/>
      <c r="H71" s="40"/>
      <c r="I71" s="62"/>
      <c r="J71" s="62"/>
      <c r="K71" s="20"/>
      <c r="L71" s="53"/>
      <c r="M71" s="53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4" t="s">
        <v>238</v>
      </c>
      <c r="B72" s="65" t="s">
        <v>244</v>
      </c>
      <c r="C72" s="54"/>
      <c r="D72" s="19"/>
      <c r="E72" s="40"/>
      <c r="F72" s="62"/>
      <c r="G72" s="62"/>
      <c r="H72" s="40"/>
      <c r="I72" s="62"/>
      <c r="J72" s="62"/>
      <c r="K72" s="20"/>
      <c r="L72" s="53"/>
      <c r="M72" s="53"/>
      <c r="N72" s="66"/>
      <c r="O72" s="66"/>
      <c r="P72" s="66"/>
      <c r="Q72" s="66"/>
      <c r="R72" s="66"/>
      <c r="S72" s="66"/>
      <c r="T72" s="24"/>
    </row>
    <row r="73" customFormat="false" ht="12.75" hidden="false" customHeight="false" outlineLevel="0" collapsed="false">
      <c r="A73" s="67" t="s">
        <v>245</v>
      </c>
      <c r="B73" s="68" t="s">
        <v>246</v>
      </c>
      <c r="C73" s="54"/>
      <c r="D73" s="19"/>
      <c r="E73" s="40"/>
      <c r="F73" s="62"/>
      <c r="G73" s="62"/>
      <c r="H73" s="40"/>
      <c r="I73" s="62"/>
      <c r="J73" s="62"/>
      <c r="K73" s="20"/>
      <c r="L73" s="53"/>
      <c r="M73" s="53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7" t="s">
        <v>247</v>
      </c>
      <c r="B74" s="68" t="s">
        <v>248</v>
      </c>
      <c r="C74" s="54"/>
      <c r="D74" s="34" t="s">
        <v>249</v>
      </c>
      <c r="E74" s="35" t="s">
        <v>250</v>
      </c>
      <c r="F74" s="35" t="s">
        <v>251</v>
      </c>
      <c r="G74" s="35" t="s">
        <v>252</v>
      </c>
      <c r="H74" s="35" t="s">
        <v>253</v>
      </c>
      <c r="I74" s="35" t="s">
        <v>254</v>
      </c>
      <c r="J74" s="35" t="s">
        <v>255</v>
      </c>
      <c r="K74" s="20" t="s">
        <v>256</v>
      </c>
      <c r="L74" s="53" t="s">
        <v>212</v>
      </c>
      <c r="M74" s="53" t="s">
        <v>257</v>
      </c>
      <c r="N74" s="39" t="n">
        <v>84.6</v>
      </c>
      <c r="O74" s="39" t="n">
        <v>84.6</v>
      </c>
      <c r="P74" s="39" t="n">
        <v>69</v>
      </c>
      <c r="Q74" s="39"/>
      <c r="R74" s="39" t="n">
        <v>69</v>
      </c>
      <c r="S74" s="39" t="n">
        <v>69</v>
      </c>
      <c r="T74" s="24"/>
    </row>
    <row r="75" customFormat="false" ht="12.75" hidden="false" customHeight="false" outlineLevel="0" collapsed="false">
      <c r="A75" s="67" t="s">
        <v>258</v>
      </c>
      <c r="B75" s="68" t="s">
        <v>259</v>
      </c>
      <c r="C75" s="54"/>
      <c r="D75" s="19"/>
      <c r="E75" s="40"/>
      <c r="F75" s="62"/>
      <c r="G75" s="62"/>
      <c r="H75" s="40"/>
      <c r="I75" s="62"/>
      <c r="J75" s="62"/>
      <c r="K75" s="20"/>
      <c r="L75" s="53"/>
      <c r="M75" s="53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7" t="s">
        <v>260</v>
      </c>
      <c r="B76" s="68" t="s">
        <v>261</v>
      </c>
      <c r="C76" s="54"/>
      <c r="D76" s="19"/>
      <c r="E76" s="40"/>
      <c r="F76" s="62"/>
      <c r="G76" s="62"/>
      <c r="H76" s="40"/>
      <c r="I76" s="62"/>
      <c r="J76" s="62"/>
      <c r="K76" s="20"/>
      <c r="L76" s="53"/>
      <c r="M76" s="53"/>
      <c r="N76" s="39"/>
      <c r="O76" s="39"/>
      <c r="P76" s="39"/>
      <c r="Q76" s="39"/>
      <c r="R76" s="39"/>
      <c r="S76" s="39"/>
      <c r="T76" s="24"/>
    </row>
    <row r="77" s="73" customFormat="true" ht="127.5" hidden="false" customHeight="false" outlineLevel="0" collapsed="false">
      <c r="A77" s="67" t="s">
        <v>262</v>
      </c>
      <c r="B77" s="68" t="s">
        <v>263</v>
      </c>
      <c r="C77" s="69"/>
      <c r="D77" s="70"/>
      <c r="E77" s="45"/>
      <c r="F77" s="71"/>
      <c r="G77" s="71"/>
      <c r="H77" s="45"/>
      <c r="I77" s="71"/>
      <c r="J77" s="71"/>
      <c r="K77" s="45"/>
      <c r="L77" s="71"/>
      <c r="M77" s="71"/>
      <c r="N77" s="39"/>
      <c r="O77" s="39"/>
      <c r="P77" s="39"/>
      <c r="Q77" s="39"/>
      <c r="R77" s="39"/>
      <c r="S77" s="39"/>
      <c r="T77" s="72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7" t="s">
        <v>264</v>
      </c>
      <c r="B78" s="61" t="s">
        <v>265</v>
      </c>
      <c r="C78" s="54"/>
      <c r="D78" s="19"/>
      <c r="E78" s="40"/>
      <c r="F78" s="62"/>
      <c r="G78" s="62"/>
      <c r="H78" s="40"/>
      <c r="I78" s="62"/>
      <c r="J78" s="62"/>
      <c r="K78" s="20"/>
      <c r="L78" s="53"/>
      <c r="M78" s="53"/>
      <c r="N78" s="39"/>
      <c r="O78" s="74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4"/>
      <c r="B79" s="55"/>
      <c r="C79" s="54"/>
      <c r="D79" s="19"/>
      <c r="E79" s="40"/>
      <c r="F79" s="62"/>
      <c r="G79" s="62"/>
      <c r="H79" s="40"/>
      <c r="I79" s="62"/>
      <c r="J79" s="62"/>
      <c r="K79" s="20"/>
      <c r="L79" s="53"/>
      <c r="M79" s="53"/>
      <c r="N79" s="56"/>
      <c r="O79" s="56"/>
      <c r="P79" s="56"/>
      <c r="Q79" s="56"/>
      <c r="R79" s="56"/>
      <c r="S79" s="56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66</v>
      </c>
      <c r="C80" s="27" t="s">
        <v>26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f aca="false">SUM(N9:N79)</f>
        <v>4808.7</v>
      </c>
      <c r="O80" s="32" t="n">
        <f aca="false">SUM(O9:O79)</f>
        <v>4730.7</v>
      </c>
      <c r="P80" s="32" t="n">
        <f aca="false">SUM(P9:P79)</f>
        <v>4346.2</v>
      </c>
      <c r="Q80" s="32"/>
      <c r="R80" s="32" t="n">
        <f aca="false">SUM(R9:R79)</f>
        <v>3298.1</v>
      </c>
      <c r="S80" s="32" t="n">
        <f aca="false">SUM(S9:S79)</f>
        <v>3294.6</v>
      </c>
      <c r="T80" s="2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 t="s">
        <v>268</v>
      </c>
    </row>
    <row r="84" customFormat="false" ht="12.75" hidden="false" customHeight="false" outlineLevel="0" collapsed="false">
      <c r="A84" s="76"/>
      <c r="B84" s="75"/>
    </row>
    <row r="85" customFormat="false" ht="12.75" hidden="false" customHeight="false" outlineLevel="0" collapsed="false">
      <c r="B85" s="77" t="s">
        <v>269</v>
      </c>
      <c r="C85" s="77"/>
      <c r="D85" s="77"/>
      <c r="E85" s="77"/>
      <c r="F85" s="77"/>
      <c r="G85" s="77"/>
      <c r="H85" s="77"/>
      <c r="I85" s="77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4-18T06:13:57Z</dcterms:modified>
  <cp:revision>0</cp:revision>
  <dc:subject/>
  <dc:title/>
</cp:coreProperties>
</file>