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декабр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1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99</v>
      </c>
      <c r="D9" s="12" t="n">
        <v>299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99</v>
      </c>
      <c r="D11" s="12" t="n">
        <v>299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25</v>
      </c>
      <c r="D13" s="12" t="n">
        <v>125.4</v>
      </c>
    </row>
    <row r="14" customFormat="false" ht="18.75" hidden="false" customHeight="false" outlineLevel="0" collapsed="false">
      <c r="B14" s="13" t="s">
        <v>11</v>
      </c>
      <c r="C14" s="12" t="n">
        <v>900</v>
      </c>
      <c r="D14" s="12" t="n">
        <v>1212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/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941.8</v>
      </c>
      <c r="D25" s="12" t="n">
        <v>2941.8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21.7</v>
      </c>
      <c r="D27" s="12" t="n">
        <v>321.7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323.8</v>
      </c>
      <c r="D30" s="12" t="n">
        <f aca="false">D9+D12+D13+D14+D15+D16+D17+D18+D19+D20+D21+D22+D23+D24+D25</f>
        <v>4637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936.2</v>
      </c>
      <c r="D32" s="12" t="n">
        <v>1874.9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90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81.3</v>
      </c>
      <c r="D35" s="12" t="n">
        <v>881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54.4</v>
      </c>
      <c r="D36" s="12" t="n">
        <v>537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261.6</v>
      </c>
      <c r="D39" s="12" t="n">
        <v>1261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84.6</v>
      </c>
      <c r="D41" s="12" t="n">
        <v>84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808.7</v>
      </c>
      <c r="D46" s="12" t="n">
        <f aca="false">D31+D33+D34+D35+D36+D37+D38+D39+D40+D41+D42+D43+D44+D45+D32</f>
        <v>4730.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484.900000000001</v>
      </c>
      <c r="D47" s="12" t="n">
        <f aca="false">D30-D46</f>
        <v>-93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3-24T07:48:40Z</dcterms:modified>
  <cp:revision>0</cp:revision>
  <dc:subject/>
  <dc:title/>
</cp:coreProperties>
</file>