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октя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11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42</v>
      </c>
      <c r="D9" s="12" t="n">
        <v>19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42</v>
      </c>
      <c r="D11" s="12" t="n">
        <v>19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11</v>
      </c>
      <c r="C14" s="12" t="n">
        <v>1563</v>
      </c>
      <c r="D14" s="12" t="n">
        <v>584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1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821.8</v>
      </c>
      <c r="D25" s="12" t="n">
        <v>2619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21.7</v>
      </c>
      <c r="D27" s="12" t="n">
        <v>301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931.8</v>
      </c>
      <c r="D30" s="12" t="n">
        <f aca="false">D9+D12+D13+D14+D15+D16+D17+D18+D19+D20+D21+D22+D23+D24+D25</f>
        <v>3579.9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783.5</v>
      </c>
      <c r="D32" s="12" t="n">
        <v>1538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74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06</v>
      </c>
      <c r="D35" s="12" t="n">
        <v>80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70.6</v>
      </c>
      <c r="D36" s="12" t="n">
        <v>526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163.8</v>
      </c>
      <c r="D39" s="12" t="n">
        <v>1013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60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982.8</v>
      </c>
      <c r="D46" s="12" t="n">
        <f aca="false">D31+D33+D34+D35+D36+D37+D38+D39+D40+D41+D42+D43+D44+D45+D32</f>
        <v>4019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51</v>
      </c>
      <c r="D47" s="12" t="n">
        <f aca="false">D30-D46</f>
        <v>-439.6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3-24T07:15:49Z</dcterms:modified>
  <cp:revision>0</cp:revision>
  <dc:subject/>
  <dc:title/>
</cp:coreProperties>
</file>