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 бюджета  Правохавского сельского поселения Верхнехавского муниципального района Воронежской области за сентябрь 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10.2021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42</v>
      </c>
      <c r="D9" s="12" t="n">
        <v>171.7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/>
      <c r="C11" s="12" t="n">
        <v>242</v>
      </c>
      <c r="D11" s="12" t="n">
        <v>171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41</v>
      </c>
      <c r="D13" s="12" t="n">
        <v>125.4</v>
      </c>
    </row>
    <row r="14" customFormat="false" ht="18.75" hidden="false" customHeight="false" outlineLevel="0" collapsed="false">
      <c r="B14" s="13" t="s">
        <v>10</v>
      </c>
      <c r="C14" s="12" t="n">
        <v>1563</v>
      </c>
      <c r="D14" s="12" t="n">
        <v>480.6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1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58</v>
      </c>
      <c r="D18" s="12" t="n">
        <v>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521.5</v>
      </c>
      <c r="D25" s="12" t="n">
        <v>200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21.7</v>
      </c>
      <c r="D27" s="12" t="n">
        <v>293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631.5</v>
      </c>
      <c r="D30" s="12" t="n">
        <f aca="false">D9+D12+D13+D14+D15+D16+D17+D18+D19+D20+D21+D22+D23+D24+D25</f>
        <v>2790.7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695.8</v>
      </c>
      <c r="D32" s="12" t="n">
        <v>1339.9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90.6</v>
      </c>
      <c r="D33" s="12" t="n">
        <v>67.8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855.1</v>
      </c>
      <c r="D35" s="12" t="n">
        <v>474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777</v>
      </c>
      <c r="D36" s="12" t="n">
        <v>522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144.7</v>
      </c>
      <c r="D39" s="12" t="n">
        <v>893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68.3</v>
      </c>
      <c r="D41" s="12" t="n">
        <v>54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 t="s">
        <v>39</v>
      </c>
      <c r="G42" s="14"/>
    </row>
    <row r="43" customFormat="false" ht="18.75" hidden="false" customHeight="true" outlineLevel="0" collapsed="false">
      <c r="B43" s="13" t="s">
        <v>40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3</v>
      </c>
      <c r="C46" s="12" t="n">
        <f aca="false">C32+C33+C34+C35+C36+C37+C38+C39+C40+C41+C42+C43+C44+C45</f>
        <v>4631.5</v>
      </c>
      <c r="D46" s="12" t="n">
        <f aca="false">D31+D33+D34+D35+D36+D37+D38+D39+D40+D41+D42+D43+D44+D45+D32</f>
        <v>3352.2</v>
      </c>
      <c r="E46" s="21"/>
      <c r="F46" s="21"/>
    </row>
    <row r="47" customFormat="false" ht="39.75" hidden="false" customHeight="true" outlineLevel="0" collapsed="false">
      <c r="B47" s="25" t="s">
        <v>44</v>
      </c>
      <c r="C47" s="12" t="n">
        <f aca="false">C30-C46</f>
        <v>0</v>
      </c>
      <c r="D47" s="12" t="n">
        <f aca="false">D30-D46</f>
        <v>-561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1-10-18T12:39:58Z</dcterms:modified>
  <cp:revision>0</cp:revision>
  <dc:subject/>
  <dc:title/>
</cp:coreProperties>
</file>