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й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348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105.8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105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322.6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926.4</v>
      </c>
      <c r="D25" s="12" t="n">
        <v>852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256.7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036.4</v>
      </c>
      <c r="D30" s="12" t="n">
        <f aca="false">D9+D12+D13+D14+D15+D16+D17+D18+D19+D20+D21+D22+D23+D24+D25</f>
        <v>140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846.4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36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61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438.1</v>
      </c>
      <c r="D36" s="12" t="n">
        <v>110.2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496.1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30.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036.4</v>
      </c>
      <c r="D46" s="12" t="n">
        <f aca="false">D32+D33+D34+D35+D36+D37+D38+D39+D40+D41+D42+D43+D44+D45</f>
        <v>1579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173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6-16T12:31:47Z</dcterms:modified>
  <cp:revision>0</cp:revision>
  <dc:subject/>
  <dc:title/>
</cp:coreProperties>
</file>