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февраль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3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3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3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-35.2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-50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809.4</v>
      </c>
      <c r="D25" s="12" t="n">
        <v>244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20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749.4</v>
      </c>
      <c r="D30" s="12" t="n">
        <f aca="false">D9+D12+D13+D14+D15+D16+D17+D18+D19+D20+D21+D22+D23+D24+D25</f>
        <v>172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035.5</v>
      </c>
      <c r="D32" s="12" t="n">
        <v>382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91</v>
      </c>
      <c r="D35" s="12" t="n">
        <v>3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88.4</v>
      </c>
      <c r="D36" s="12" t="n">
        <v>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173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7.6</v>
      </c>
      <c r="D41" s="12" t="n">
        <v>45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749.4</v>
      </c>
      <c r="D46" s="12" t="n">
        <f aca="false">D31+D33+D34+D35+D36+D37+D38+D39+D40+D41+D42+D43+D44+D45+D32</f>
        <v>660.4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488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1T08:00:18Z</dcterms:modified>
  <cp:revision>0</cp:revision>
  <dc:subject/>
  <dc:title/>
</cp:coreProperties>
</file>