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март 2021 г.</t>
  </si>
  <si>
    <t xml:space="preserve">Наименование показателя</t>
  </si>
  <si>
    <t xml:space="preserve">           Назначено           на 2021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4287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242</v>
      </c>
      <c r="D9" s="12" t="n">
        <v>67.8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242</v>
      </c>
      <c r="D11" s="12" t="n">
        <v>67.8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241</v>
      </c>
      <c r="D13" s="12" t="n">
        <v>125.4</v>
      </c>
    </row>
    <row r="14" customFormat="false" ht="18.75" hidden="false" customHeight="false" outlineLevel="0" collapsed="false">
      <c r="B14" s="13" t="s">
        <v>9</v>
      </c>
      <c r="C14" s="12" t="n">
        <v>1563</v>
      </c>
      <c r="D14" s="12" t="n">
        <v>196.5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 t="n">
        <v>5</v>
      </c>
      <c r="D23" s="12"/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1866.4</v>
      </c>
      <c r="D25" s="12" t="n">
        <v>429.8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321.8</v>
      </c>
      <c r="D27" s="12" t="n">
        <v>127.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976.4</v>
      </c>
      <c r="D30" s="12" t="n">
        <f aca="false">D9+D12+D13+D14+D15+D16+D17+D18+D19+D20+D21+D22+D23+D24+D25</f>
        <v>819.5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v>1514.7</v>
      </c>
      <c r="D32" s="12" t="n">
        <v>486.6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90.6</v>
      </c>
      <c r="D33" s="12" t="n">
        <v>22.6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780</v>
      </c>
      <c r="D35" s="12" t="n">
        <v>54.8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v>378.1</v>
      </c>
      <c r="D36" s="12" t="n">
        <v>16.1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144.7</v>
      </c>
      <c r="D39" s="12" t="n">
        <v>314.7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68.3</v>
      </c>
      <c r="D41" s="12" t="n">
        <v>18.1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976.4</v>
      </c>
      <c r="D46" s="12" t="n">
        <f aca="false">D32+D33+D34+D35+D36+D37+D38+D39+D40+D41+D42+D43+D44+D45</f>
        <v>912.9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-93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1-04-14T10:10:37Z</dcterms:modified>
  <cp:revision>0</cp:revision>
  <dc:subject/>
  <dc:title/>
</cp:coreProperties>
</file>