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февраль 2021 г.</t>
  </si>
  <si>
    <t xml:space="preserve">Наименование показателя</t>
  </si>
  <si>
    <t xml:space="preserve">           Назначено          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256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242</v>
      </c>
      <c r="D9" s="12" t="n">
        <v>122.3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242</v>
      </c>
      <c r="D11" s="12" t="n">
        <v>122.3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241</v>
      </c>
      <c r="D13" s="12" t="n">
        <v>16.6</v>
      </c>
    </row>
    <row r="14" customFormat="false" ht="18.75" hidden="false" customHeight="false" outlineLevel="0" collapsed="false">
      <c r="B14" s="13" t="s">
        <v>9</v>
      </c>
      <c r="C14" s="12" t="n">
        <v>1563</v>
      </c>
      <c r="D14" s="12" t="n">
        <v>60.2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/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866.4</v>
      </c>
      <c r="D25" s="12" t="n">
        <v>186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321.8</v>
      </c>
      <c r="D27" s="12" t="n">
        <v>100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76.4</v>
      </c>
      <c r="D30" s="12" t="n">
        <f aca="false">D9+D12+D13+D14+D15+D16+D17+D18+D19+D20+D21+D22+D23+D24+D25</f>
        <v>385.3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514.7</v>
      </c>
      <c r="D32" s="12" t="n">
        <v>317.3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90.6</v>
      </c>
      <c r="D33" s="12" t="n">
        <v>13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80</v>
      </c>
      <c r="D35" s="12" t="n">
        <v>54.8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378.1</v>
      </c>
      <c r="D36" s="12" t="n">
        <v>11.5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44.7</v>
      </c>
      <c r="D39" s="12" t="n">
        <v>195.1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8.3</v>
      </c>
      <c r="D41" s="12" t="n">
        <v>11.4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976.4</v>
      </c>
      <c r="D46" s="12" t="n">
        <f aca="false">D32+D33+D34+D35+D36+D37+D38+D39+D40+D41+D42+D43+D44+D45</f>
        <v>603.5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218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1-04-14T08:57:49Z</cp:lastPrinted>
  <dcterms:modified xsi:type="dcterms:W3CDTF">2021-04-14T10:09:19Z</dcterms:modified>
  <cp:revision>0</cp:revision>
  <dc:subject/>
  <dc:title/>
</cp:coreProperties>
</file>