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январь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228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21.5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21.5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0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31.7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66.4</v>
      </c>
      <c r="D25" s="12" t="n">
        <v>0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0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76.4</v>
      </c>
      <c r="D30" s="12" t="n">
        <f aca="false">D9+D12+D13+D14+D15+D16+D17+D18+D19+D20+D21+D22+D23+D24+D25</f>
        <v>53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73.4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378.1</v>
      </c>
      <c r="D36" s="12" t="n">
        <v>5.7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1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5.7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76.4</v>
      </c>
      <c r="D46" s="12" t="n">
        <f aca="false">D32+D33+D34+D35+D36+D37+D38+D39+D40+D41+D42+D43+D44+D45</f>
        <v>86.3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33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4-14T08:54:16Z</dcterms:modified>
  <cp:revision>0</cp:revision>
  <dc:subject/>
  <dc:title/>
</cp:coreProperties>
</file>