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4 квартал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197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238</v>
      </c>
      <c r="D9" s="12" t="n">
        <v>239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238</v>
      </c>
      <c r="D11" s="12" t="n">
        <v>239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230</v>
      </c>
      <c r="D13" s="12" t="n">
        <v>232.9</v>
      </c>
    </row>
    <row r="14" customFormat="false" ht="18.75" hidden="false" customHeight="false" outlineLevel="0" collapsed="false">
      <c r="B14" s="13" t="s">
        <v>9</v>
      </c>
      <c r="C14" s="12" t="n">
        <v>1377</v>
      </c>
      <c r="D14" s="12" t="n">
        <v>1386.2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/>
      <c r="D16" s="12"/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58.3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/>
      <c r="D23" s="12"/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2466.4</v>
      </c>
      <c r="D25" s="12" t="n">
        <v>2456.5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21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4369.4</v>
      </c>
      <c r="D30" s="12" t="n">
        <f aca="false">D9+D12+D13+D14+D15+D16+D17+D18+D19+D20+D21+D22+D23+D24+D25</f>
        <v>4372.9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f aca="false">1948.3+31.9+21.2</f>
        <v>2001.4</v>
      </c>
      <c r="D32" s="12" t="n">
        <f aca="false">1926.5+11.2+31.9</f>
        <v>1969.6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88</v>
      </c>
      <c r="D33" s="12" t="n">
        <v>88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748.4</v>
      </c>
      <c r="D35" s="12" t="n">
        <v>748.4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f aca="false">91.3+21.6+13.7</f>
        <v>126.6</v>
      </c>
      <c r="D36" s="12" t="n">
        <f aca="false">91.3+21.6+13.7</f>
        <v>126.6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066.1</v>
      </c>
      <c r="D39" s="12" t="n">
        <v>1066.1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68.2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130.5</v>
      </c>
      <c r="D46" s="12" t="n">
        <f aca="false">D32+D33+D34+D35+D36+D37+D38+D39+D40+D41+D42+D43+D44+D45</f>
        <v>4066.9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238.9</v>
      </c>
      <c r="D47" s="12" t="n">
        <f aca="false">D30-D46</f>
        <v>30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1-01-18T11:20:17Z</dcterms:modified>
  <cp:revision>0</cp:revision>
  <dc:subject/>
  <dc:title/>
</cp:coreProperties>
</file>