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ноябрь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166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155</v>
      </c>
      <c r="D9" s="12" t="n">
        <v>218.1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155</v>
      </c>
      <c r="D11" s="12" t="n">
        <v>218.1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588</v>
      </c>
      <c r="D14" s="12" t="n">
        <v>1344.1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2466.4</v>
      </c>
      <c r="D25" s="12" t="n">
        <v>2325.1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209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4311.4</v>
      </c>
      <c r="D30" s="12" t="n">
        <f aca="false">D9+D12+D13+D14+D15+D16+D17+D18+D19+D20+D21+D22+D23+D24+D25</f>
        <v>4178.5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f aca="false">1821.5+31.9+21.2</f>
        <v>1874.6</v>
      </c>
      <c r="D32" s="12" t="n">
        <f aca="false">1713.9+11.2+31.9</f>
        <v>1757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8</v>
      </c>
      <c r="D33" s="12" t="n">
        <v>77.7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07.3</v>
      </c>
      <c r="D35" s="12" t="n">
        <v>707.3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f aca="false">433.2+16.4+13.7</f>
        <v>463.3</v>
      </c>
      <c r="D36" s="12" t="n">
        <f aca="false">79.3+16.4+13.7</f>
        <v>109.4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37.6</v>
      </c>
      <c r="D39" s="12" t="n">
        <v>982.2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62.5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370.8</v>
      </c>
      <c r="D46" s="12" t="n">
        <f aca="false">D32+D33+D34+D35+D36+D37+D38+D39+D40+D41+D42+D43+D44+D45</f>
        <v>3696.1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59.4</v>
      </c>
      <c r="D47" s="12" t="n">
        <f aca="false">D30-D46</f>
        <v>482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1-15T06:32:57Z</dcterms:modified>
  <cp:revision>0</cp:revision>
  <dc:subject/>
  <dc:title/>
</cp:coreProperties>
</file>