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октябрь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136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155</v>
      </c>
      <c r="D9" s="12" t="n">
        <v>195.1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155</v>
      </c>
      <c r="D11" s="12" t="n">
        <v>195.1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38</v>
      </c>
      <c r="D13" s="12" t="n">
        <v>232.9</v>
      </c>
    </row>
    <row r="14" customFormat="false" ht="18.75" hidden="false" customHeight="false" outlineLevel="0" collapsed="false">
      <c r="B14" s="13" t="s">
        <v>9</v>
      </c>
      <c r="C14" s="12" t="n">
        <v>1588</v>
      </c>
      <c r="D14" s="12" t="n">
        <v>855.7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2396.4</v>
      </c>
      <c r="D25" s="12" t="n">
        <v>2221.6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200.1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4241.4</v>
      </c>
      <c r="D30" s="12" t="n">
        <f aca="false">D9+D12+D13+D14+D15+D16+D17+D18+D19+D20+D21+D22+D23+D24+D25</f>
        <v>3563.6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f aca="false">1761.6+31.9+21.2</f>
        <v>1814.7</v>
      </c>
      <c r="D32" s="12" t="n">
        <f aca="false">1560.1+11.2+31.9</f>
        <v>1603.2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88</v>
      </c>
      <c r="D33" s="12" t="n">
        <v>66.9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07.3</v>
      </c>
      <c r="D35" s="12" t="n">
        <v>707.3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f aca="false">438.6+13.9+13.7</f>
        <v>466.2</v>
      </c>
      <c r="D36" s="12" t="n">
        <f aca="false">79.3+12.6+13.7</f>
        <v>105.6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24.6</v>
      </c>
      <c r="D39" s="12" t="n">
        <v>927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56.9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300.8</v>
      </c>
      <c r="D46" s="12" t="n">
        <f aca="false">D32+D33+D34+D35+D36+D37+D38+D39+D40+D41+D42+D43+D44+D45</f>
        <v>3466.9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59.4</v>
      </c>
      <c r="D47" s="12" t="n">
        <f aca="false">D30-D46</f>
        <v>96.699999999999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1-01-15T06:41:55Z</dcterms:modified>
  <cp:revision>0</cp:revision>
  <dc:subject/>
  <dc:title/>
</cp:coreProperties>
</file>