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июн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013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116.7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116.7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343.4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964.1</v>
      </c>
      <c r="D25" s="12" t="n">
        <v>1470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64.3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809.1</v>
      </c>
      <c r="D30" s="12" t="n">
        <f aca="false">D9+D12+D13+D14+D15+D16+D17+D18+D19+D20+D21+D22+D23+D24+D25</f>
        <v>2163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676.4</v>
      </c>
      <c r="D32" s="12" t="n">
        <v>968.5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0.8</v>
      </c>
      <c r="D33" s="12" t="n">
        <v>40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648</v>
      </c>
      <c r="D35" s="12" t="n">
        <v>640.7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179.3</v>
      </c>
      <c r="D36" s="12" t="n">
        <v>14.5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570.2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34.1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809.1</v>
      </c>
      <c r="D46" s="12" t="n">
        <f aca="false">D32+D33+D34+D35+D36+D37+D38+D39+D40+D41+D42+D43+D44+D45</f>
        <v>2268.4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105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8-25T06:50:03Z</dcterms:modified>
  <cp:revision>0</cp:revision>
  <dc:subject/>
  <dc:title/>
</cp:coreProperties>
</file>