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май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983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155</v>
      </c>
      <c r="D9" s="12" t="n">
        <v>94.5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155</v>
      </c>
      <c r="D11" s="12" t="n">
        <v>94.5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38</v>
      </c>
      <c r="D13" s="12" t="n">
        <v>232.9</v>
      </c>
    </row>
    <row r="14" customFormat="false" ht="18.75" hidden="false" customHeight="false" outlineLevel="0" collapsed="false">
      <c r="B14" s="13" t="s">
        <v>9</v>
      </c>
      <c r="C14" s="12" t="n">
        <v>1588</v>
      </c>
      <c r="D14" s="12" t="n">
        <v>341.2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1885.9</v>
      </c>
      <c r="D25" s="12" t="n">
        <v>1202.6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155.2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730.9</v>
      </c>
      <c r="D30" s="12" t="n">
        <f aca="false">D9+D12+D13+D14+D15+D16+D17+D18+D19+D20+D21+D22+D23+D24+D25</f>
        <v>1871.2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655.2</v>
      </c>
      <c r="D32" s="12" t="n">
        <v>846.1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80.8</v>
      </c>
      <c r="D33" s="12" t="n">
        <v>32.9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648</v>
      </c>
      <c r="D35" s="12" t="n">
        <v>36.4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122.3</v>
      </c>
      <c r="D36" s="12" t="n">
        <v>13.2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24.6</v>
      </c>
      <c r="D39" s="12" t="n">
        <v>475.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28.4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730.9</v>
      </c>
      <c r="D46" s="12" t="n">
        <f aca="false">D32+D33+D34+D35+D36+D37+D38+D39+D40+D41+D42+D43+D44+D45</f>
        <v>1432.5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438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0-08-25T06:43:47Z</dcterms:modified>
  <cp:revision>0</cp:revision>
  <dc:subject/>
  <dc:title/>
</cp:coreProperties>
</file>