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1 квартал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92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55</v>
      </c>
      <c r="D9" s="12" t="n">
        <v>60.8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55</v>
      </c>
      <c r="D11" s="12" t="n">
        <v>60.8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35" hidden="false" customHeight="false" outlineLevel="0" collapsed="false">
      <c r="B14" s="13" t="s">
        <v>9</v>
      </c>
      <c r="C14" s="12" t="n">
        <v>1588</v>
      </c>
      <c r="D14" s="12" t="n">
        <v>201.1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885.9</v>
      </c>
      <c r="D25" s="12" t="n">
        <v>488.1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37</v>
      </c>
    </row>
    <row r="28" customFormat="false" ht="50.7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30.9</v>
      </c>
      <c r="D30" s="12" t="n">
        <f aca="false">D9+D12+D13+D14+D15+D16+D17+D18+D19+D20+D21+D22+D23+D24+D25</f>
        <v>982.9</v>
      </c>
      <c r="E30" s="21"/>
      <c r="F30" s="21"/>
    </row>
    <row r="31" customFormat="false" ht="18.3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653.9</v>
      </c>
      <c r="D32" s="12" t="n">
        <v>594.5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80.8</v>
      </c>
      <c r="D33" s="12" t="n">
        <v>20.2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48</v>
      </c>
      <c r="D35" s="12" t="n">
        <v>36.4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23.6</v>
      </c>
      <c r="D36" s="12" t="n">
        <v>11.9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124.6</v>
      </c>
      <c r="D39" s="12" t="n">
        <v>28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17.1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30.9</v>
      </c>
      <c r="D46" s="12" t="n">
        <f aca="false">D32+D33+D34+D35+D36+D37+D38+D39+D40+D41+D42+D43+D44+D45</f>
        <v>965.1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17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20-04-13T11:56:00Z</dcterms:modified>
  <cp:revision>31</cp:revision>
  <dc:subject/>
  <dc:title/>
</cp:coreProperties>
</file>