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март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922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55</v>
      </c>
      <c r="D9" s="12" t="n">
        <v>60.8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55</v>
      </c>
      <c r="D11" s="12" t="n">
        <v>60.8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8</v>
      </c>
      <c r="D13" s="12" t="n">
        <v>232.9</v>
      </c>
    </row>
    <row r="14" customFormat="false" ht="18.35" hidden="false" customHeight="false" outlineLevel="0" collapsed="false">
      <c r="B14" s="13" t="s">
        <v>9</v>
      </c>
      <c r="C14" s="12" t="n">
        <v>1588</v>
      </c>
      <c r="D14" s="12" t="n">
        <v>201.1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85.9</v>
      </c>
      <c r="D25" s="12" t="n">
        <v>488.1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137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730.9</v>
      </c>
      <c r="D30" s="12" t="n">
        <f aca="false">D9+D12+D13+D14+D15+D16+D17+D18+D19+D20+D21+D22+D23+D24+D25</f>
        <v>982.9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653.9</v>
      </c>
      <c r="D32" s="12" t="n">
        <v>594.5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80.8</v>
      </c>
      <c r="D33" s="12" t="n">
        <v>20.2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648</v>
      </c>
      <c r="D35" s="12" t="n">
        <v>36.4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23.6</v>
      </c>
      <c r="D36" s="12" t="n">
        <v>11.9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124.6</v>
      </c>
      <c r="D39" s="12" t="n">
        <v>285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17.1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730.9</v>
      </c>
      <c r="D46" s="12" t="n">
        <f aca="false">D32+D33+D34+D35+D36+D37+D38+D39+D40+D41+D42+D43+D44+D45</f>
        <v>965.1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17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20-04-13T11:54:23Z</dcterms:modified>
  <cp:revision>32</cp:revision>
  <dc:subject/>
  <dc:title/>
</cp:coreProperties>
</file>