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январ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86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55</v>
      </c>
      <c r="D9" s="12" t="n">
        <v>18.3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55</v>
      </c>
      <c r="D11" s="12" t="n">
        <v>18.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</v>
      </c>
      <c r="D13" s="12" t="n">
        <v>0</v>
      </c>
    </row>
    <row r="14" customFormat="false" ht="18.35" hidden="false" customHeight="false" outlineLevel="0" collapsed="false">
      <c r="B14" s="13" t="s">
        <v>9</v>
      </c>
      <c r="C14" s="12" t="n">
        <v>1588</v>
      </c>
      <c r="D14" s="12" t="n">
        <v>172.8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5.9</v>
      </c>
      <c r="D25" s="12" t="n">
        <v>20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0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211.3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53.9</v>
      </c>
      <c r="D32" s="12" t="n">
        <v>0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80.8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48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23.6</v>
      </c>
      <c r="D36" s="12" t="n">
        <v>0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24.6</v>
      </c>
      <c r="D39" s="12" t="n">
        <v>0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0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211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4-13T11:44:52Z</dcterms:modified>
  <cp:revision>30</cp:revision>
  <dc:subject/>
  <dc:title/>
</cp:coreProperties>
</file>