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4 квартал 2019 г.</t>
  </si>
  <si>
    <t xml:space="preserve">Наименование показателя</t>
  </si>
  <si>
    <t xml:space="preserve">           Назначено          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831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218</v>
      </c>
      <c r="D9" s="12" t="n">
        <v>218.2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218</v>
      </c>
      <c r="D11" s="12" t="n">
        <v>218.2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38.5</v>
      </c>
      <c r="D13" s="12" t="n">
        <v>38.5</v>
      </c>
    </row>
    <row r="14" customFormat="false" ht="18.35" hidden="false" customHeight="false" outlineLevel="0" collapsed="false">
      <c r="B14" s="13" t="s">
        <v>9</v>
      </c>
      <c r="C14" s="12" t="n">
        <v>1740.2</v>
      </c>
      <c r="D14" s="12" t="n">
        <v>1854.9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0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 t="n">
        <v>58.3</v>
      </c>
      <c r="D18" s="12" t="n">
        <v>58.3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0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1909.3</v>
      </c>
      <c r="D25" s="12" t="n">
        <v>1909.3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158.7</v>
      </c>
      <c r="D27" s="12" t="n">
        <v>134.9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964.3</v>
      </c>
      <c r="D30" s="12" t="n">
        <f aca="false">D9+D12+D13+D14+D15+D16+D17+D18+D19+D20+D21+D22+D23+D24+D25</f>
        <v>4079.2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2565.9</v>
      </c>
      <c r="D32" s="12" t="n">
        <v>2474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78.8</v>
      </c>
      <c r="D33" s="12" t="n">
        <v>78.8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666.6</v>
      </c>
      <c r="D35" s="12" t="n">
        <v>622.7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252.3</v>
      </c>
      <c r="D36" s="12" t="n">
        <v>252.3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1110.7</v>
      </c>
      <c r="D39" s="12" t="n">
        <v>1093.8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64</v>
      </c>
      <c r="D41" s="12" t="n">
        <v>64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4738.3</v>
      </c>
      <c r="D46" s="12" t="n">
        <f aca="false">D32+D33+D34+D35+D36+D37+D38+D39+D40+D41+D42+D43+D44+D45</f>
        <v>4585.6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-774</v>
      </c>
      <c r="D47" s="12" t="n">
        <f aca="false">D30-D46</f>
        <v>-506.40000000000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20-01-28T06:26:40Z</dcterms:modified>
  <cp:revision>30</cp:revision>
  <dc:subject/>
  <dc:title/>
</cp:coreProperties>
</file>