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1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127</v>
      </c>
      <c r="D9" s="12" t="n">
        <v>2275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127</v>
      </c>
      <c r="D11" s="12" t="n">
        <v>2275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35.1</v>
      </c>
      <c r="D13" s="12" t="n">
        <v>235.2</v>
      </c>
    </row>
    <row r="14" customFormat="false" ht="18.75" hidden="false" customHeight="false" outlineLevel="0" collapsed="false">
      <c r="B14" s="13" t="s">
        <v>11</v>
      </c>
      <c r="C14" s="12" t="n">
        <v>1788.9</v>
      </c>
      <c r="D14" s="12" t="n">
        <v>1960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8.5</v>
      </c>
      <c r="D18" s="12" t="n">
        <v>18.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8</v>
      </c>
      <c r="D23" s="12" t="n">
        <v>58</v>
      </c>
    </row>
    <row r="24" customFormat="false" ht="23.25" hidden="false" customHeight="true" outlineLevel="0" collapsed="false">
      <c r="B24" s="13" t="s">
        <v>21</v>
      </c>
      <c r="C24" s="12" t="n">
        <v>0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7736.9</v>
      </c>
      <c r="D25" s="12" t="n">
        <v>7736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121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11964.4</v>
      </c>
      <c r="D30" s="12" t="n">
        <f aca="false">D9+D12+D13+D14+D15+D16+D17+D18+D19+D20+D21+D22+D23+D24+D25</f>
        <v>12284.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550.3</v>
      </c>
      <c r="D32" s="12" t="n">
        <v>2423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113.3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5560.9</v>
      </c>
      <c r="D35" s="12" t="n">
        <v>5195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466.4</v>
      </c>
      <c r="D36" s="12" t="n">
        <v>1466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438.9</v>
      </c>
      <c r="D39" s="12" t="n">
        <v>1425.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3.8</v>
      </c>
      <c r="D41" s="12" t="n">
        <v>227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1363.6</v>
      </c>
      <c r="D46" s="12" t="n">
        <f aca="false">D31+D33+D34+D35+D36+D37+D38+D39+D40+D41+D42+D43+D44+D45+D32</f>
        <v>10850.7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600.800000000001</v>
      </c>
      <c r="D47" s="12" t="n">
        <f aca="false">D30-D46</f>
        <v>143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Админ</cp:lastModifiedBy>
  <cp:lastPrinted>2019-10-18T12:50:11Z</cp:lastPrinted>
  <dcterms:modified xsi:type="dcterms:W3CDTF">2024-02-12T12:13:00Z</dcterms:modified>
  <cp:revision>0</cp:revision>
  <dc:subject/>
  <dc:title/>
</cp:coreProperties>
</file>