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февраль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3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63.8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63.8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/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28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3.2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8695.3</v>
      </c>
      <c r="D25" s="12" t="n">
        <v>379.7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24.7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22"/>
      <c r="D29" s="22"/>
      <c r="E29" s="21"/>
    </row>
    <row r="30" customFormat="false" ht="19.5" hidden="false" customHeight="true" outlineLevel="0" collapsed="false">
      <c r="B30" s="23" t="s">
        <v>27</v>
      </c>
      <c r="C30" s="24" t="n">
        <f aca="false">C9+C12+C13+C14+C15+C16+C17+C18+C19+C20+C21+C22+C23+C24+C25</f>
        <v>12861.3</v>
      </c>
      <c r="D30" s="24" t="n">
        <f aca="false">D9+D12+D13+D14+D15+D16+D17+D18+D19+D20+D21+D22+D23+D24+D25</f>
        <v>735.7</v>
      </c>
      <c r="E30" s="21"/>
      <c r="F30" s="21"/>
    </row>
    <row r="31" customFormat="false" ht="18.75" hidden="false" customHeight="false" outlineLevel="0" collapsed="false">
      <c r="B31" s="25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683.1</v>
      </c>
      <c r="D32" s="12" t="n">
        <v>493.9</v>
      </c>
      <c r="E32" s="26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24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6073</v>
      </c>
      <c r="D35" s="12" t="n">
        <v>53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830.6</v>
      </c>
      <c r="D36" s="12" t="n">
        <v>55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296.7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35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7" t="s">
        <v>44</v>
      </c>
      <c r="C46" s="12" t="n">
        <f aca="false">C32+C33+C34+C35+C36+C37+C38+C39+C40+C41+C42+C43+C44+C45</f>
        <v>12861.3</v>
      </c>
      <c r="D46" s="12" t="n">
        <f aca="false">D31+D33+D34+D35+D36+D37+D38+D39+D40+D41+D42+D43+D44+D45+D32</f>
        <v>959.6</v>
      </c>
      <c r="E46" s="21"/>
      <c r="F46" s="21"/>
    </row>
    <row r="47" customFormat="false" ht="39.75" hidden="false" customHeight="true" outlineLevel="0" collapsed="false">
      <c r="B47" s="28" t="s">
        <v>45</v>
      </c>
      <c r="C47" s="12" t="n">
        <f aca="false">C30-C46</f>
        <v>0</v>
      </c>
      <c r="D47" s="12" t="n">
        <f aca="false">D30-D46</f>
        <v>-223.9</v>
      </c>
      <c r="F47" s="21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12.75" hidden="false" customHeight="true" outlineLevel="0" collapsed="false">
      <c r="B50" s="33"/>
      <c r="C50" s="29"/>
      <c r="D50" s="29"/>
    </row>
    <row r="51" customFormat="false" ht="17.25" hidden="false" customHeight="true" outlineLevel="0" collapsed="false">
      <c r="B51" s="34"/>
      <c r="C51" s="29"/>
      <c r="D51" s="29"/>
    </row>
    <row r="52" customFormat="false" ht="15.75" hidden="false" customHeight="true" outlineLevel="0" collapsed="false">
      <c r="B52" s="35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5-04-09T08:41:03Z</dcterms:modified>
  <cp:revision>0</cp:revision>
  <dc:subject/>
  <dc:title/>
</cp:coreProperties>
</file>